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41</definedName>
    <definedName function="false" hidden="false" localSheetId="1" name="_xlnm.Print_Area" vbProcedure="false">'стр.2'!$A$1:$DD$98</definedName>
    <definedName function="false" hidden="false" localSheetId="2" name="_xlnm.Print_Area" vbProcedure="false">'стр.3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3</t>
  </si>
  <si>
    <t xml:space="preserve"> г.</t>
  </si>
  <si>
    <t xml:space="preserve">Дата</t>
  </si>
  <si>
    <t xml:space="preserve">20.01.2013</t>
  </si>
  <si>
    <t xml:space="preserve">Наименование</t>
  </si>
  <si>
    <t xml:space="preserve">по ОКПО</t>
  </si>
  <si>
    <t xml:space="preserve">04229107</t>
  </si>
  <si>
    <t xml:space="preserve">финансового органа</t>
  </si>
  <si>
    <t xml:space="preserve">Лысогорское сельское поселение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ысогорского сельского поселения</t>
  </si>
  <si>
    <t xml:space="preserve">по ОКАТО</t>
  </si>
  <si>
    <t xml:space="preserve">6022780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1000 110</t>
  </si>
  <si>
    <t xml:space="preserve">182 101 0202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 0203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Налог, взимаемый с налогоплательщиков, выбравших в качестве объекта налогообложения  доходы</t>
  </si>
  <si>
    <t xml:space="preserve">182 105 01011 01 1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05 0101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1 01 0000 110</t>
  </si>
  <si>
    <t xml:space="preserve">182 105 01050 01 0000 110</t>
  </si>
  <si>
    <t xml:space="preserve">Единый сельскохозяйственный налог</t>
  </si>
  <si>
    <t xml:space="preserve">182 105 03010 01 0000 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6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23 10 000 110</t>
  </si>
  <si>
    <t xml:space="preserve">Транспортный налог с физических лиц</t>
  </si>
  <si>
    <t xml:space="preserve">1821060401202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 04020 01 0000 110</t>
  </si>
  <si>
    <t xml:space="preserve">951 109 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 05013 10 0000 120</t>
  </si>
  <si>
    <t xml:space="preserve">815 111 05035 10 0000 120</t>
  </si>
  <si>
    <t xml:space="preserve">902 113 02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 06013 10 0000 430</t>
  </si>
  <si>
    <t xml:space="preserve">Невыясненные поступления, зачисляемые в бюджеты поселений</t>
  </si>
  <si>
    <t xml:space="preserve">951 117 01050 10 0000 180</t>
  </si>
  <si>
    <t xml:space="preserve">Дотации бюджетам поселений на выравнивание бюджетной обеспеченности</t>
  </si>
  <si>
    <t xml:space="preserve">951 2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19 05000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102 0000000 000 000</t>
  </si>
  <si>
    <t xml:space="preserve">Оплата труда</t>
  </si>
  <si>
    <t xml:space="preserve">951 0102 0020300 121 211</t>
  </si>
  <si>
    <t xml:space="preserve">Прочие выплаты</t>
  </si>
  <si>
    <t xml:space="preserve">951 0102 0020300 122 212</t>
  </si>
  <si>
    <t xml:space="preserve">Начисление на заработную плату</t>
  </si>
  <si>
    <t xml:space="preserve">951 0102 0020300 121 213</t>
  </si>
  <si>
    <t xml:space="preserve">951 0102 0020300 122 213</t>
  </si>
  <si>
    <t xml:space="preserve">951 0104 0000000 000 00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212</t>
  </si>
  <si>
    <t xml:space="preserve">951 0104 0020400 122 213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 </t>
  </si>
  <si>
    <t xml:space="preserve">Увеличение стоимости материальных запасов</t>
  </si>
  <si>
    <t xml:space="preserve">951 0104 0020400 242 340</t>
  </si>
  <si>
    <t xml:space="preserve">Коммунальные услуги</t>
  </si>
  <si>
    <t xml:space="preserve">951 0104 0020400 244 223 </t>
  </si>
  <si>
    <t xml:space="preserve">951 0104 0020400 244 225</t>
  </si>
  <si>
    <t xml:space="preserve">951 0104 0020400 244 226 </t>
  </si>
  <si>
    <t xml:space="preserve">Социальные пособия, выплачиваемые организациями сектора государственного управления</t>
  </si>
  <si>
    <t xml:space="preserve">951 0104 0020400 997 263</t>
  </si>
  <si>
    <t xml:space="preserve">Прочие расходы</t>
  </si>
  <si>
    <t xml:space="preserve">951 0104 0020400 997 290</t>
  </si>
  <si>
    <t xml:space="preserve">Увеличение стоимости основных средств</t>
  </si>
  <si>
    <t xml:space="preserve">951 0104 0020400 244 310</t>
  </si>
  <si>
    <t xml:space="preserve">951 0104 0020400 244 340</t>
  </si>
  <si>
    <t xml:space="preserve">951 0104 0020400 851 290</t>
  </si>
  <si>
    <t xml:space="preserve">951 0104 0020400 852 290</t>
  </si>
  <si>
    <t xml:space="preserve">951 0104 5210215 244 340</t>
  </si>
  <si>
    <t xml:space="preserve">951 0107 0000000 000 000</t>
  </si>
  <si>
    <t xml:space="preserve">951 0107 0020002 244 290</t>
  </si>
  <si>
    <t xml:space="preserve">951 0107 0020003 244 290</t>
  </si>
  <si>
    <t xml:space="preserve">951 0111 0000000 000 000</t>
  </si>
  <si>
    <t xml:space="preserve">951 0111 0700400 870 290</t>
  </si>
  <si>
    <t xml:space="preserve">951 0113 0000000 000 000</t>
  </si>
  <si>
    <t xml:space="preserve">951 0113 0700500 244 290</t>
  </si>
  <si>
    <t xml:space="preserve">951 0113 0900200 244 226</t>
  </si>
  <si>
    <t xml:space="preserve">951 0113 0920305 013 226</t>
  </si>
  <si>
    <t xml:space="preserve">951 0113 0920300 244 290</t>
  </si>
  <si>
    <t xml:space="preserve">951 0113 0920300 852 290</t>
  </si>
  <si>
    <t xml:space="preserve">951 0113 7950600 244 226</t>
  </si>
  <si>
    <t xml:space="preserve">951 0203 0000000 000 000</t>
  </si>
  <si>
    <t xml:space="preserve">951 0203 0013600 121 211</t>
  </si>
  <si>
    <t xml:space="preserve">951 0203 0013600 121 213 </t>
  </si>
  <si>
    <t xml:space="preserve">951 0203 0013600 997 310</t>
  </si>
  <si>
    <t xml:space="preserve">951 0203 0013600 997 340</t>
  </si>
  <si>
    <t xml:space="preserve">951 0309 0000000 000 000</t>
  </si>
  <si>
    <t xml:space="preserve">951 0309 7950100 244 225</t>
  </si>
  <si>
    <t xml:space="preserve">951 0309 7950100 244 226</t>
  </si>
  <si>
    <t xml:space="preserve">951 0309 7950100 976 310</t>
  </si>
  <si>
    <t xml:space="preserve">951 0309 7950100 977 226</t>
  </si>
  <si>
    <t xml:space="preserve">951 0309 7950100 977 310</t>
  </si>
  <si>
    <t xml:space="preserve">951 0309 7950100 244 340</t>
  </si>
  <si>
    <t xml:space="preserve">951 0401 0000000 000 000</t>
  </si>
  <si>
    <t xml:space="preserve">951 0401 7950200 244 226</t>
  </si>
  <si>
    <t xml:space="preserve">951 0409 0000000 000 000</t>
  </si>
  <si>
    <t xml:space="preserve">951 0409 5222700 244 225</t>
  </si>
  <si>
    <t xml:space="preserve">951 0409 7950700 244 225</t>
  </si>
  <si>
    <t xml:space="preserve">951 0502 0000000 000 000</t>
  </si>
  <si>
    <t xml:space="preserve">951 0502 5224300 244 226</t>
  </si>
  <si>
    <t xml:space="preserve">951 0502 7950305 244 226</t>
  </si>
  <si>
    <t xml:space="preserve">951 0502 7950305 244 310</t>
  </si>
  <si>
    <t xml:space="preserve">951 0502 7950305 244 340</t>
  </si>
  <si>
    <t xml:space="preserve">951 0502 7950306 244 225</t>
  </si>
  <si>
    <t xml:space="preserve">951 0503 0000000 000 000</t>
  </si>
  <si>
    <t xml:space="preserve">951 0503 7950301 244 223</t>
  </si>
  <si>
    <t xml:space="preserve">951 0503 7950301 244 225</t>
  </si>
  <si>
    <t xml:space="preserve">951 0503 7950302 244 340</t>
  </si>
  <si>
    <t xml:space="preserve">951 0503 7950303 244 225</t>
  </si>
  <si>
    <t xml:space="preserve">951 0503 7950303 244 226</t>
  </si>
  <si>
    <t xml:space="preserve">951 0503 7950303 244 340</t>
  </si>
  <si>
    <t xml:space="preserve">951 0503 7950304 244 225</t>
  </si>
  <si>
    <t xml:space="preserve">951 0503 7950300974 310</t>
  </si>
  <si>
    <t xml:space="preserve">951 0503 7950300 975 225</t>
  </si>
  <si>
    <t xml:space="preserve">951 0503 7950304 244 226</t>
  </si>
  <si>
    <t xml:space="preserve">951 0801 0000000 000 000</t>
  </si>
  <si>
    <t xml:space="preserve">951 0801 7950400 244 310</t>
  </si>
  <si>
    <t xml:space="preserve">Безвозмездные перечисления государственным и муниципальным образованиям</t>
  </si>
  <si>
    <t xml:space="preserve">951 0801 5220900 611 241</t>
  </si>
  <si>
    <t xml:space="preserve">951 0801 7950401 611 241</t>
  </si>
  <si>
    <t xml:space="preserve">951 0801 7950402  611 241</t>
  </si>
  <si>
    <t xml:space="preserve">951 1001 0000000 000 000</t>
  </si>
  <si>
    <t xml:space="preserve">951 1001 0925500 360 263</t>
  </si>
  <si>
    <t xml:space="preserve">951 1105 0000000 000 000</t>
  </si>
  <si>
    <t xml:space="preserve">951 1105 7950500 244 290</t>
  </si>
  <si>
    <t xml:space="preserve">951 1403 0000000 000 000</t>
  </si>
  <si>
    <t xml:space="preserve">Перечисления другим бюджетам бюджетной системы Российской Федерации</t>
  </si>
  <si>
    <t xml:space="preserve">951 1403 5210600 540 251</t>
  </si>
  <si>
    <t xml:space="preserve">952 0103 0000000 000 000</t>
  </si>
  <si>
    <t xml:space="preserve">952 0103 0020400 121 211</t>
  </si>
  <si>
    <t xml:space="preserve">952 0103 0020400 121 213 </t>
  </si>
  <si>
    <t xml:space="preserve">952 0103 0020400 244 225</t>
  </si>
  <si>
    <t xml:space="preserve">952 0103 0020400 244 340</t>
  </si>
  <si>
    <t xml:space="preserve">952 0103 0020400 852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Пешкевич Г.А.</t>
  </si>
  <si>
    <t xml:space="preserve">Главный бухгалтер</t>
  </si>
  <si>
    <t xml:space="preserve">Дзбоева А.Т.</t>
  </si>
  <si>
    <t xml:space="preserve">"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6" activeCellId="0" sqref="BY16:CN16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2" min="31" style="1" width="0.41"/>
    <col collapsed="false" customWidth="false" hidden="false" outlineLevel="0" max="53" min="33" style="1" width="0.85"/>
    <col collapsed="false" customWidth="true" hidden="false" outlineLevel="0" max="54" min="54" style="1" width="3.42"/>
    <col collapsed="false" customWidth="false" hidden="false" outlineLevel="0" max="106" min="55" style="1" width="0.85"/>
    <col collapsed="false" customWidth="true" hidden="false" outlineLevel="0" max="107" min="107" style="1" width="1.41"/>
    <col collapsed="false" customWidth="false" hidden="true" outlineLevel="0" max="108" min="108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23.2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1"/>
      <c r="AP7" s="11"/>
      <c r="AQ7" s="13" t="s">
        <v>18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4" t="s">
        <v>23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s="16" customFormat="true" ht="25.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4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26</v>
      </c>
      <c r="AC11" s="18"/>
      <c r="AD11" s="18"/>
      <c r="AE11" s="18"/>
      <c r="AF11" s="18"/>
      <c r="AG11" s="18"/>
      <c r="AH11" s="18" t="s">
        <v>27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 t="s">
        <v>28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29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9" t="s">
        <v>3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3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n">
        <v>2</v>
      </c>
      <c r="AC12" s="21"/>
      <c r="AD12" s="21"/>
      <c r="AE12" s="21"/>
      <c r="AF12" s="21"/>
      <c r="AG12" s="21"/>
      <c r="AH12" s="21" t="n">
        <v>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4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5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 t="n">
        <v>6</v>
      </c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14.25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32</v>
      </c>
      <c r="AC13" s="25"/>
      <c r="AD13" s="25"/>
      <c r="AE13" s="25"/>
      <c r="AF13" s="25"/>
      <c r="AG13" s="25"/>
      <c r="AH13" s="26" t="s">
        <v>33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7" t="n">
        <f aca="false">SUM(BC18:BX41)+BC16</f>
        <v>13352097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8" t="n">
        <f aca="false">SUM(BY16:CN41)</f>
        <v>12600686.1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751410.9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13.5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customFormat="false" ht="122.2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 t="s">
        <v>36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5466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4" t="n">
        <v>523443.75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5" t="n">
        <f aca="false">BC16-BY16</f>
        <v>23156.25</v>
      </c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customFormat="false" ht="80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2" t="s">
        <v>37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v>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4" t="n">
        <v>449.07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5" t="n">
        <f aca="false">BC17-BY17</f>
        <v>-449.07</v>
      </c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customFormat="false" ht="80.25" hidden="false" customHeight="true" outlineLevel="0" collapsed="false">
      <c r="A18" s="40" t="s">
        <v>3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2" t="s">
        <v>3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4" t="n">
        <v>1003.39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5" t="n">
        <f aca="false">BC18-BY18</f>
        <v>-1003.39</v>
      </c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customFormat="false" ht="161.25" hidden="tru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6" t="s">
        <v>41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4" t="n">
        <v>0</v>
      </c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5" t="n">
        <f aca="false">BC19-BY19</f>
        <v>0</v>
      </c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customFormat="false" ht="60" hidden="false" customHeight="tru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2" t="s">
        <v>43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v>243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4" t="n">
        <v>84913.59</v>
      </c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5" t="n">
        <f aca="false">BC20-BY20</f>
        <v>158386.41</v>
      </c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81.7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2" t="s">
        <v>4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v>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4" t="n">
        <v>-6619.58</v>
      </c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5" t="n">
        <f aca="false">BC21-BY21</f>
        <v>6619.58</v>
      </c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72.7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2" t="s">
        <v>47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v>29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4" t="n">
        <v>0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5" t="n">
        <f aca="false">BC22-BY22</f>
        <v>2900</v>
      </c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customFormat="false" ht="7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2" t="s">
        <v>48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v>202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4" t="n">
        <v>4239.41</v>
      </c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5" t="n">
        <f aca="false">BC23-BY23</f>
        <v>15960.59</v>
      </c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33" hidden="false" customHeight="true" outlineLevel="0" collapsed="false">
      <c r="A24" s="40" t="s">
        <v>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2" t="s">
        <v>50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v>376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4" t="n">
        <v>39125.29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5" t="n">
        <f aca="false">BC24-BY24</f>
        <v>-1525.29</v>
      </c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60" hidden="false" customHeight="true" outlineLevel="0" collapsed="false">
      <c r="A25" s="40" t="s">
        <v>5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2" t="s">
        <v>52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v>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4" t="n">
        <v>0</v>
      </c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5" t="n">
        <f aca="false">BC25-BY25</f>
        <v>0</v>
      </c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</row>
    <row r="26" customFormat="false" ht="75" hidden="false" customHeight="true" outlineLevel="0" collapsed="false">
      <c r="A26" s="40" t="s">
        <v>5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2" t="s">
        <v>54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v>708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4" t="n">
        <v>56609.22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5" t="n">
        <f aca="false">BC26-BY26</f>
        <v>14190.78</v>
      </c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</row>
    <row r="27" customFormat="false" ht="117.7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2" t="s">
        <v>56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29820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4" t="n">
        <v>2749722.64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5" t="n">
        <f aca="false">BC27-BY27</f>
        <v>232277.36</v>
      </c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customFormat="false" ht="118.5" hidden="false" customHeight="true" outlineLevel="0" collapsed="false">
      <c r="A28" s="40" t="s">
        <v>5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2" t="s">
        <v>58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1177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4" t="n">
        <v>117997.51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5" t="n">
        <f aca="false">BC28-BY28</f>
        <v>-297.509999999995</v>
      </c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29.25" hidden="false" customHeight="true" outlineLevel="0" collapsed="false">
      <c r="A29" s="40" t="s">
        <v>5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2" t="s">
        <v>6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4" t="n">
        <v>0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5" t="n">
        <f aca="false">BC29-BY29</f>
        <v>0</v>
      </c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customFormat="false" ht="126" hidden="false" customHeight="true" outlineLevel="0" collapsed="false">
      <c r="A30" s="40" t="s">
        <v>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2" t="s">
        <v>62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625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4" t="n">
        <v>62630</v>
      </c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5" t="n">
        <f aca="false">BC30-BY30</f>
        <v>-130</v>
      </c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12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2" t="s">
        <v>63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4" t="n">
        <v>660.95</v>
      </c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5" t="n">
        <f aca="false">BC31-BY31</f>
        <v>-660.95</v>
      </c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126" hidden="false" customHeight="true" outlineLevel="0" collapsed="false">
      <c r="A32" s="40" t="s">
        <v>6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2" t="s">
        <v>6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7675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4" t="n">
        <v>470173.02</v>
      </c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5" t="n">
        <f aca="false">BC32-BY32</f>
        <v>297326.98</v>
      </c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2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2" t="s">
        <v>66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4" t="n">
        <v>3224.46</v>
      </c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5" t="n">
        <f aca="false">BC33-BY33</f>
        <v>-3224.46</v>
      </c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customFormat="false" ht="8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2" t="s">
        <v>67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1502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4" t="n">
        <v>150203</v>
      </c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5" t="n">
        <f aca="false">BC34-BY34</f>
        <v>-3</v>
      </c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customFormat="false" ht="81" hidden="false" customHeight="true" outlineLevel="0" collapsed="false">
      <c r="A35" s="40" t="s">
        <v>6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2" t="s">
        <v>69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v>10007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4" t="n">
        <v>1009013.38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5" t="n">
        <f aca="false">BC35-BY35</f>
        <v>-8313.38000000001</v>
      </c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</row>
    <row r="36" customFormat="false" ht="38.25" hidden="false" customHeight="true" outlineLevel="0" collapsed="false">
      <c r="A36" s="40" t="s">
        <v>7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2" t="s">
        <v>71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v>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4" t="n">
        <v>0</v>
      </c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5" t="n">
        <f aca="false">BC36-BY36</f>
        <v>0</v>
      </c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</row>
    <row r="37" customFormat="false" ht="42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2" t="s">
        <v>73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v>29575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4" t="n">
        <v>2957500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5" t="n">
        <f aca="false">BC37-BY37</f>
        <v>0</v>
      </c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</row>
    <row r="38" customFormat="false" ht="69.7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2" t="s">
        <v>75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v>1393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4" t="n">
        <v>139300</v>
      </c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5" t="n">
        <f aca="false">BC38-BY38</f>
        <v>0</v>
      </c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customFormat="false" ht="54.75" hidden="false" customHeight="true" outlineLevel="0" collapsed="false">
      <c r="A39" s="40" t="s">
        <v>7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2" t="s">
        <v>77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v>2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4" t="n">
        <v>200</v>
      </c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5" t="n">
        <f aca="false">BC39-BY39</f>
        <v>0</v>
      </c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customFormat="false" ht="74.2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2" t="s">
        <v>79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44033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4" t="n">
        <v>4387100</v>
      </c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5" t="n">
        <f aca="false">BC40-BY40</f>
        <v>16200</v>
      </c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</row>
    <row r="41" customFormat="false" ht="74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2" t="s">
        <v>80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v>-150203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4" t="n">
        <v>-150203</v>
      </c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5" t="n">
        <f aca="false">BC41-BY41</f>
        <v>0</v>
      </c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</row>
    <row r="42" customFormat="false" ht="3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49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</sheetData>
  <mergeCells count="201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Q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8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CO12" activeCellId="0" sqref="CO12:DD12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42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81</v>
      </c>
    </row>
    <row r="2" s="16" customFormat="true" ht="22.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34.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83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84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customFormat="false" ht="14.25" hidden="false" customHeight="true" outlineLevel="0" collapsed="false">
      <c r="A5" s="52" t="s">
        <v>8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24"/>
      <c r="AB5" s="25" t="s">
        <v>86</v>
      </c>
      <c r="AC5" s="25"/>
      <c r="AD5" s="25"/>
      <c r="AE5" s="25"/>
      <c r="AF5" s="25"/>
      <c r="AG5" s="25"/>
      <c r="AH5" s="26" t="s">
        <v>33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53" t="n">
        <f aca="false">BC8+BC13+BC33+BC36+BC38+BC45+BC50+BC57+BC59+BC62+BC68+BC79+BC84+BC86+BC88+BC90</f>
        <v>13688428.68</v>
      </c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 t="n">
        <f aca="false">BY8+BY13+BY33+BY38+BY45+BY50+BY57+BY59+BY62+BY68+BY79+BY84+BY86+BY88+BY90</f>
        <v>12581517.26</v>
      </c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4" t="n">
        <f aca="false">BC5-BY5</f>
        <v>1106911.42</v>
      </c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3.5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4" t="n">
        <f aca="false">BC6-BY6</f>
        <v>0</v>
      </c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</row>
    <row r="7" customFormat="false" ht="1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  <c r="AC7" s="36"/>
      <c r="AD7" s="36"/>
      <c r="AE7" s="36"/>
      <c r="AF7" s="36"/>
      <c r="AG7" s="36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42"/>
      <c r="AC8" s="42"/>
      <c r="AD8" s="42"/>
      <c r="AE8" s="42"/>
      <c r="AF8" s="42"/>
      <c r="AG8" s="42"/>
      <c r="AH8" s="56" t="s">
        <v>87</v>
      </c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7" t="n">
        <f aca="false">SUM(BC9:BX12)</f>
        <v>660000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 t="n">
        <f aca="false">BY9+BY10+BY11</f>
        <v>569139.12</v>
      </c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9+CO10+CO11</f>
        <v>89860.88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</row>
    <row r="9" customFormat="false" ht="13.5" hidden="false" customHeight="true" outlineLevel="0" collapsed="false">
      <c r="A9" s="40" t="s">
        <v>8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1"/>
      <c r="AD9" s="41"/>
      <c r="AE9" s="41"/>
      <c r="AF9" s="41"/>
      <c r="AG9" s="41"/>
      <c r="AH9" s="42" t="s">
        <v>89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4" t="n">
        <v>495900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429879.58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58" t="n">
        <f aca="false">BC9-BY9</f>
        <v>66020.42</v>
      </c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</row>
    <row r="10" customFormat="false" ht="13.5" hidden="false" customHeight="tru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C10" s="41"/>
      <c r="AD10" s="41"/>
      <c r="AE10" s="41"/>
      <c r="AF10" s="41"/>
      <c r="AG10" s="41"/>
      <c r="AH10" s="42" t="s">
        <v>91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4" t="n">
        <v>3100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 t="n">
        <v>0</v>
      </c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58" t="n">
        <f aca="false">BC10-BY10</f>
        <v>3100</v>
      </c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customFormat="false" ht="26.25" hidden="false" customHeight="true" outlineLevel="0" collapsed="false">
      <c r="A11" s="40" t="s">
        <v>9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/>
      <c r="AC11" s="41"/>
      <c r="AD11" s="41"/>
      <c r="AE11" s="41"/>
      <c r="AF11" s="41"/>
      <c r="AG11" s="41"/>
      <c r="AH11" s="42" t="s">
        <v>93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4" t="n">
        <v>160000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 t="n">
        <v>139259.54</v>
      </c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58" t="n">
        <f aca="false">BC11-BY11</f>
        <v>20740.46</v>
      </c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</row>
    <row r="12" customFormat="false" ht="26.25" hidden="false" customHeight="true" outlineLevel="0" collapsed="false">
      <c r="A12" s="40" t="s">
        <v>9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C12" s="41"/>
      <c r="AD12" s="41"/>
      <c r="AE12" s="41"/>
      <c r="AF12" s="41"/>
      <c r="AG12" s="41"/>
      <c r="AH12" s="42" t="s">
        <v>94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4" t="n">
        <v>1000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 t="n">
        <v>0</v>
      </c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58" t="n">
        <f aca="false">BC12-BY12</f>
        <v>1000</v>
      </c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</row>
    <row r="13" customFormat="false" ht="13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42"/>
      <c r="AC13" s="42"/>
      <c r="AD13" s="42"/>
      <c r="AE13" s="42"/>
      <c r="AF13" s="42"/>
      <c r="AG13" s="42"/>
      <c r="AH13" s="56" t="s">
        <v>95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7" t="n">
        <f aca="false">SUM(BC14:BX32)</f>
        <v>2802700</v>
      </c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 t="n">
        <f aca="false">BY14+BY16+BY17+BY18+BY19+BY20+BY21+BY22+BY23+BY24+BY25+BY28+BY29+BY30+BY31+BY32</f>
        <v>2461475.73</v>
      </c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 t="n">
        <f aca="false">CO14+CO15+CO16+CO19+CO23+CO24+CO25+CO26+CO27+CO28+CO29+CO32</f>
        <v>197084.16</v>
      </c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</row>
    <row r="14" customFormat="false" ht="12.75" hidden="false" customHeight="true" outlineLevel="0" collapsed="false">
      <c r="A14" s="40" t="s">
        <v>8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2" t="s">
        <v>96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4" t="n">
        <v>1783000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 t="n">
        <v>1663713.03</v>
      </c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58" t="n">
        <f aca="false">BC14-BY14</f>
        <v>119286.97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</row>
    <row r="15" customFormat="false" ht="13.5" hidden="true" customHeight="true" outlineLevel="0" collapsed="false">
      <c r="A15" s="40" t="s">
        <v>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2" t="s">
        <v>97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4" t="n">
        <v>0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 t="n">
        <v>0</v>
      </c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58" t="n">
        <f aca="false">BC15-BY15</f>
        <v>0</v>
      </c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</row>
    <row r="16" customFormat="false" ht="22.5" hidden="false" customHeight="true" outlineLevel="0" collapsed="false">
      <c r="A16" s="40" t="s">
        <v>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 t="s">
        <v>98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4" t="n">
        <v>537900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 t="n">
        <v>465603.67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58" t="n">
        <f aca="false">BC16-BY16</f>
        <v>72296.33</v>
      </c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</row>
    <row r="17" customFormat="false" ht="13.5" hidden="false" customHeight="true" outlineLevel="0" collapsed="false">
      <c r="A17" s="40" t="s">
        <v>9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2" t="s">
        <v>9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4" t="n">
        <v>63000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 t="n">
        <v>0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58" t="n">
        <f aca="false">BC17-BY17</f>
        <v>63000</v>
      </c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</row>
    <row r="18" customFormat="false" ht="22.5" hidden="false" customHeight="true" outlineLevel="0" collapsed="false">
      <c r="A18" s="40" t="s">
        <v>9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2" t="s">
        <v>10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4" t="n">
        <v>19100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 t="n">
        <v>0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58" t="n">
        <f aca="false">BC18-BY18</f>
        <v>19100</v>
      </c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</row>
    <row r="19" customFormat="false" ht="13.5" hidden="false" customHeight="true" outlineLevel="0" collapsed="false">
      <c r="A19" s="40" t="s">
        <v>10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2" t="s">
        <v>102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4" t="n">
        <v>40100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 t="n">
        <v>29528.52</v>
      </c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58" t="n">
        <f aca="false">BC19-BY19</f>
        <v>10571.48</v>
      </c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customFormat="false" ht="23.25" hidden="false" customHeight="true" outlineLevel="0" collapsed="false">
      <c r="A20" s="40" t="s">
        <v>10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2" t="s">
        <v>104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4" t="n">
        <v>15000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 t="n">
        <v>12869</v>
      </c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58" t="n">
        <f aca="false">BC20-BY20</f>
        <v>2131</v>
      </c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customFormat="false" ht="12.75" hidden="false" customHeight="true" outlineLevel="0" collapsed="false">
      <c r="A21" s="40" t="s">
        <v>10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2" t="s">
        <v>106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4" t="n">
        <v>45000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 t="n">
        <v>36876.1</v>
      </c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58" t="n">
        <f aca="false">BC21-BY21</f>
        <v>8123.9</v>
      </c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customFormat="false" ht="22.5" hidden="false" customHeight="true" outlineLevel="0" collapsed="false">
      <c r="A22" s="40" t="s">
        <v>10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2" t="s">
        <v>108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4" t="n">
        <v>6300</v>
      </c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 t="n">
        <v>2822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58" t="n">
        <f aca="false">BC22-BY22</f>
        <v>3478</v>
      </c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</row>
    <row r="23" customFormat="false" ht="13.5" hidden="false" customHeight="true" outlineLevel="0" collapsed="false">
      <c r="A23" s="40" t="s">
        <v>10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2" t="s">
        <v>110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4" t="n">
        <v>53300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 t="n">
        <v>45191.47</v>
      </c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58" t="n">
        <f aca="false">BC23-BY23</f>
        <v>8108.53</v>
      </c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</row>
    <row r="24" customFormat="false" ht="23.25" hidden="false" customHeight="true" outlineLevel="0" collapsed="false">
      <c r="A24" s="40" t="s">
        <v>10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2" t="s">
        <v>111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4" t="n">
        <v>15800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 t="n">
        <v>15761.48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58" t="n">
        <f aca="false">BC24-BY24</f>
        <v>38.5200000000004</v>
      </c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2.75" hidden="false" customHeight="true" outlineLevel="0" collapsed="false">
      <c r="A25" s="40" t="s">
        <v>10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2" t="s">
        <v>112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4" t="n">
        <v>17700</v>
      </c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 t="n">
        <v>8400</v>
      </c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58" t="n">
        <f aca="false">BC25-BY25</f>
        <v>9300</v>
      </c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customFormat="false" ht="43.5" hidden="true" customHeight="true" outlineLevel="0" collapsed="false">
      <c r="A26" s="40" t="s">
        <v>11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2" t="s">
        <v>114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4" t="n">
        <v>0</v>
      </c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 t="n">
        <v>33980.25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58" t="n">
        <f aca="false">BC26-BY26</f>
        <v>-33980.25</v>
      </c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</row>
    <row r="27" customFormat="false" ht="13.5" hidden="true" customHeight="true" outlineLevel="0" collapsed="false">
      <c r="A27" s="40" t="s">
        <v>11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2" t="s">
        <v>116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4" t="n">
        <v>0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 t="n">
        <v>14294.94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58" t="n">
        <f aca="false">BC27-BY27</f>
        <v>-14294.94</v>
      </c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</row>
    <row r="28" customFormat="false" ht="21.75" hidden="false" customHeight="true" outlineLevel="0" collapsed="false">
      <c r="A28" s="40" t="s">
        <v>11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2" t="s">
        <v>118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4" t="n">
        <v>3100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 t="n">
        <v>3005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58" t="n">
        <f aca="false">BC28-BY28</f>
        <v>95</v>
      </c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</row>
    <row r="29" customFormat="false" ht="22.5" hidden="false" customHeight="true" outlineLevel="0" collapsed="false">
      <c r="A29" s="40" t="s">
        <v>10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2" t="s">
        <v>119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4" t="n">
        <v>194900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 t="n">
        <v>169237.48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58" t="n">
        <f aca="false">BC29-BY29</f>
        <v>25662.52</v>
      </c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</row>
    <row r="30" customFormat="false" ht="18" hidden="false" customHeight="true" outlineLevel="0" collapsed="false">
      <c r="A30" s="40" t="s">
        <v>11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2" t="s">
        <v>12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4" t="n">
        <v>5900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 t="n">
        <v>5872</v>
      </c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58" t="n">
        <f aca="false">BC30-BY30</f>
        <v>28</v>
      </c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</row>
    <row r="31" customFormat="false" ht="18" hidden="false" customHeight="true" outlineLevel="0" collapsed="false">
      <c r="A31" s="40" t="s">
        <v>11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2" t="s">
        <v>121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4" t="n">
        <v>2400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 t="n">
        <v>2395.98</v>
      </c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58" t="n">
        <f aca="false">BC31-BY31</f>
        <v>4.01999999999998</v>
      </c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</row>
    <row r="32" customFormat="false" ht="24" hidden="false" customHeight="true" outlineLevel="0" collapsed="false">
      <c r="A32" s="40" t="s">
        <v>10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2" t="s">
        <v>122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4" t="n">
        <v>200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 t="n">
        <v>200</v>
      </c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58" t="n">
        <f aca="false">BC32-BY32</f>
        <v>0</v>
      </c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</row>
    <row r="33" customFormat="false" ht="13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42"/>
      <c r="AC33" s="42"/>
      <c r="AD33" s="42"/>
      <c r="AE33" s="42"/>
      <c r="AF33" s="42"/>
      <c r="AG33" s="42"/>
      <c r="AH33" s="56" t="s">
        <v>123</v>
      </c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7" t="n">
        <f aca="false">BC34+BC35</f>
        <v>321900</v>
      </c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 t="n">
        <f aca="false">BY34+BY35</f>
        <v>321900</v>
      </c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 t="n">
        <f aca="false">CO34+CO35</f>
        <v>0</v>
      </c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</row>
    <row r="34" customFormat="false" ht="18" hidden="false" customHeight="true" outlineLevel="0" collapsed="false">
      <c r="A34" s="40" t="s">
        <v>11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2" t="s">
        <v>124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4" t="n">
        <v>171900</v>
      </c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 t="n">
        <v>171900</v>
      </c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58" t="n">
        <f aca="false">BC34-BY34</f>
        <v>0</v>
      </c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</row>
    <row r="35" customFormat="false" ht="18" hidden="false" customHeight="true" outlineLevel="0" collapsed="false">
      <c r="A35" s="40" t="s">
        <v>11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2" t="s">
        <v>125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4" t="n">
        <v>1500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 t="n">
        <v>150000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58" t="n">
        <f aca="false">BC35-BY35</f>
        <v>0</v>
      </c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</row>
    <row r="36" customFormat="false" ht="13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42"/>
      <c r="AC36" s="42"/>
      <c r="AD36" s="42"/>
      <c r="AE36" s="42"/>
      <c r="AF36" s="42"/>
      <c r="AG36" s="42"/>
      <c r="AH36" s="56" t="s">
        <v>126</v>
      </c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7" t="n">
        <f aca="false">BC37</f>
        <v>15000</v>
      </c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 t="n">
        <f aca="false">BY37</f>
        <v>0</v>
      </c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 t="n">
        <f aca="false">CO37</f>
        <v>15000</v>
      </c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18" hidden="false" customHeight="true" outlineLevel="0" collapsed="false">
      <c r="A37" s="40" t="s">
        <v>11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2" t="s">
        <v>127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4" t="n">
        <v>1500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 t="n">
        <v>0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58" t="n">
        <f aca="false">BC37-BY37</f>
        <v>15000</v>
      </c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</row>
    <row r="38" customFormat="false" ht="13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42"/>
      <c r="AC38" s="42"/>
      <c r="AD38" s="42"/>
      <c r="AE38" s="42"/>
      <c r="AF38" s="42"/>
      <c r="AG38" s="42"/>
      <c r="AH38" s="56" t="s">
        <v>128</v>
      </c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7" t="n">
        <f aca="false">SUM(BC39:BX44)</f>
        <v>188700</v>
      </c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 t="n">
        <f aca="false">BY39+BY40+BY42+BY43+BY44</f>
        <v>123652.6</v>
      </c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 t="n">
        <f aca="false">CO40+CO43+CO44</f>
        <v>65027.4</v>
      </c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</row>
    <row r="39" customFormat="false" ht="13.5" hidden="false" customHeight="true" outlineLevel="0" collapsed="false">
      <c r="A39" s="40" t="s">
        <v>11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2" t="s">
        <v>129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4" t="n">
        <v>5000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 t="n">
        <v>4980</v>
      </c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58" t="n">
        <f aca="false">BC39-BY39</f>
        <v>20</v>
      </c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</row>
    <row r="40" customFormat="false" ht="13.5" hidden="false" customHeight="true" outlineLevel="0" collapsed="false">
      <c r="A40" s="40" t="s">
        <v>10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2" t="s">
        <v>130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4" t="n">
        <v>60000</v>
      </c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 t="n">
        <v>0</v>
      </c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58" t="n">
        <f aca="false">BC40-BY40</f>
        <v>60000</v>
      </c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</row>
    <row r="41" customFormat="false" ht="13.5" hidden="true" customHeight="true" outlineLevel="0" collapsed="false">
      <c r="A41" s="40" t="s">
        <v>10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2" t="s">
        <v>131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4" t="n">
        <v>0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 t="n">
        <v>0</v>
      </c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58" t="n">
        <f aca="false">BC41-BY41</f>
        <v>0</v>
      </c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</row>
    <row r="42" customFormat="false" ht="13.5" hidden="false" customHeight="true" outlineLevel="0" collapsed="false">
      <c r="A42" s="40" t="s">
        <v>11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2" t="s">
        <v>132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4" t="n">
        <v>5000</v>
      </c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 t="n">
        <v>5000</v>
      </c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58" t="n">
        <f aca="false">BC42-BY42</f>
        <v>0</v>
      </c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</row>
    <row r="43" customFormat="false" ht="13.5" hidden="false" customHeight="true" outlineLevel="0" collapsed="false">
      <c r="A43" s="40" t="s">
        <v>11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  <c r="AC43" s="41"/>
      <c r="AD43" s="41"/>
      <c r="AE43" s="41"/>
      <c r="AF43" s="41"/>
      <c r="AG43" s="41"/>
      <c r="AH43" s="42" t="s">
        <v>133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4" t="n">
        <v>113700</v>
      </c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 t="n">
        <v>113672.6</v>
      </c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58" t="n">
        <f aca="false">BC43-BY43</f>
        <v>27.3999999999942</v>
      </c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</row>
    <row r="44" customFormat="false" ht="25.5" hidden="false" customHeight="true" outlineLevel="0" collapsed="false">
      <c r="A44" s="40" t="s">
        <v>10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1"/>
      <c r="AF44" s="41"/>
      <c r="AG44" s="41"/>
      <c r="AH44" s="42" t="s">
        <v>134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4" t="n">
        <v>5000</v>
      </c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 t="n">
        <v>0</v>
      </c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58" t="n">
        <f aca="false">BC44-BY44</f>
        <v>5000</v>
      </c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</row>
    <row r="45" customFormat="false" ht="13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42"/>
      <c r="AC45" s="42"/>
      <c r="AD45" s="42"/>
      <c r="AE45" s="42"/>
      <c r="AF45" s="42"/>
      <c r="AG45" s="42"/>
      <c r="AH45" s="56" t="s">
        <v>135</v>
      </c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7" t="n">
        <f aca="false">BC46+BC47+BC48+BC49</f>
        <v>139300</v>
      </c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 t="n">
        <f aca="false">BY46+BY47+BY48+BY49</f>
        <v>139300</v>
      </c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 t="n">
        <f aca="false">CO46+CO47+CO48+CO49</f>
        <v>0</v>
      </c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</row>
    <row r="46" customFormat="false" ht="13.5" hidden="false" customHeight="true" outlineLevel="0" collapsed="false">
      <c r="A46" s="40" t="s">
        <v>8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C46" s="41"/>
      <c r="AD46" s="41"/>
      <c r="AE46" s="41"/>
      <c r="AF46" s="41"/>
      <c r="AG46" s="41"/>
      <c r="AH46" s="42" t="s">
        <v>136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4" t="n">
        <v>108200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 t="n">
        <v>108200</v>
      </c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58" t="n">
        <f aca="false">BC46-BY46</f>
        <v>0</v>
      </c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</row>
    <row r="47" customFormat="false" ht="24" hidden="false" customHeight="true" outlineLevel="0" collapsed="false">
      <c r="A47" s="40" t="s">
        <v>9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  <c r="AC47" s="41"/>
      <c r="AD47" s="41"/>
      <c r="AE47" s="41"/>
      <c r="AF47" s="41"/>
      <c r="AG47" s="41"/>
      <c r="AH47" s="42" t="s">
        <v>137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4" t="n">
        <v>31100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 t="n">
        <v>31100</v>
      </c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58" t="n">
        <f aca="false">BC47-BY47</f>
        <v>0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</row>
    <row r="48" customFormat="false" ht="24" hidden="true" customHeight="true" outlineLevel="0" collapsed="false">
      <c r="A48" s="40" t="s">
        <v>11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C48" s="41"/>
      <c r="AD48" s="41"/>
      <c r="AE48" s="41"/>
      <c r="AF48" s="41"/>
      <c r="AG48" s="41"/>
      <c r="AH48" s="42" t="s">
        <v>138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4" t="n">
        <v>0</v>
      </c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 t="n">
        <v>0</v>
      </c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58" t="n">
        <f aca="false">BC48-BY48</f>
        <v>0</v>
      </c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</row>
    <row r="49" customFormat="false" ht="25.5" hidden="true" customHeight="true" outlineLevel="0" collapsed="false">
      <c r="A49" s="40" t="s">
        <v>10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1"/>
      <c r="AC49" s="41"/>
      <c r="AD49" s="41"/>
      <c r="AE49" s="41"/>
      <c r="AF49" s="41"/>
      <c r="AG49" s="41"/>
      <c r="AH49" s="42" t="s">
        <v>139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4" t="n">
        <v>0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 t="n">
        <v>0</v>
      </c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58" t="n">
        <f aca="false">BC49-BY49</f>
        <v>0</v>
      </c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</row>
    <row r="50" customFormat="false" ht="13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42"/>
      <c r="AC50" s="42"/>
      <c r="AD50" s="42"/>
      <c r="AE50" s="42"/>
      <c r="AF50" s="42"/>
      <c r="AG50" s="42"/>
      <c r="AH50" s="56" t="s">
        <v>140</v>
      </c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7" t="n">
        <f aca="false">SUM(BC51:BX56)</f>
        <v>72400</v>
      </c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 t="n">
        <f aca="false">BY51+BY52+BY56</f>
        <v>68330</v>
      </c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 t="n">
        <f aca="false">CO52+CO53+CO54+CO55</f>
        <v>4</v>
      </c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</row>
    <row r="51" customFormat="false" ht="24" hidden="false" customHeight="true" outlineLevel="0" collapsed="false">
      <c r="A51" s="40" t="s">
        <v>10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  <c r="AC51" s="41"/>
      <c r="AD51" s="41"/>
      <c r="AE51" s="41"/>
      <c r="AF51" s="41"/>
      <c r="AG51" s="41"/>
      <c r="AH51" s="42" t="s">
        <v>141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4" t="n">
        <v>15500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 t="n">
        <v>11434</v>
      </c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58" t="n">
        <f aca="false">BC51-BY51</f>
        <v>4066</v>
      </c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</row>
    <row r="52" customFormat="false" ht="14.25" hidden="false" customHeight="true" outlineLevel="0" collapsed="false">
      <c r="A52" s="40" t="s">
        <v>10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1"/>
      <c r="AD52" s="41"/>
      <c r="AE52" s="41"/>
      <c r="AF52" s="41"/>
      <c r="AG52" s="41"/>
      <c r="AH52" s="42" t="s">
        <v>142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4" t="n">
        <v>52100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 t="n">
        <v>52096</v>
      </c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58" t="n">
        <f aca="false">BC52-BY52</f>
        <v>4</v>
      </c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</row>
    <row r="53" customFormat="false" ht="23.25" hidden="true" customHeight="true" outlineLevel="0" collapsed="false">
      <c r="A53" s="40" t="s">
        <v>11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C53" s="41"/>
      <c r="AD53" s="41"/>
      <c r="AE53" s="41"/>
      <c r="AF53" s="41"/>
      <c r="AG53" s="41"/>
      <c r="AH53" s="42" t="s">
        <v>143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4" t="n">
        <v>0</v>
      </c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 t="n">
        <v>0</v>
      </c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58" t="n">
        <f aca="false">BC53-BY53</f>
        <v>0</v>
      </c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</row>
    <row r="54" customFormat="false" ht="12" hidden="true" customHeight="true" outlineLevel="0" collapsed="false">
      <c r="A54" s="40" t="s">
        <v>10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1"/>
      <c r="AG54" s="41"/>
      <c r="AH54" s="42" t="s">
        <v>14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4" t="n">
        <v>0</v>
      </c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 t="n">
        <v>0</v>
      </c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58" t="n">
        <f aca="false">BC54-BY54</f>
        <v>0</v>
      </c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</row>
    <row r="55" customFormat="false" ht="12" hidden="true" customHeight="true" outlineLevel="0" collapsed="false">
      <c r="A55" s="40" t="s">
        <v>11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1"/>
      <c r="AC55" s="41"/>
      <c r="AD55" s="41"/>
      <c r="AE55" s="41"/>
      <c r="AF55" s="41"/>
      <c r="AG55" s="41"/>
      <c r="AH55" s="42" t="s">
        <v>145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4" t="n">
        <v>0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 t="n">
        <v>0</v>
      </c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58" t="n">
        <f aca="false">BC55-BY55</f>
        <v>0</v>
      </c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</row>
    <row r="56" customFormat="false" ht="25.5" hidden="false" customHeight="true" outlineLevel="0" collapsed="false">
      <c r="A56" s="40" t="s">
        <v>10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1"/>
      <c r="AF56" s="41"/>
      <c r="AG56" s="41"/>
      <c r="AH56" s="42" t="s">
        <v>146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4" t="n">
        <v>4800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 t="n">
        <v>4800</v>
      </c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58" t="n">
        <f aca="false">BC56-BY56</f>
        <v>0</v>
      </c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42"/>
      <c r="AC57" s="42"/>
      <c r="AD57" s="42"/>
      <c r="AE57" s="42"/>
      <c r="AF57" s="42"/>
      <c r="AG57" s="42"/>
      <c r="AH57" s="56" t="s">
        <v>147</v>
      </c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7" t="n">
        <f aca="false">BC58</f>
        <v>16000</v>
      </c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 t="n">
        <f aca="false">BY58</f>
        <v>12537.51</v>
      </c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 t="n">
        <f aca="false">BC57-BY57</f>
        <v>3462.49</v>
      </c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</row>
    <row r="58" customFormat="false" ht="23.25" hidden="false" customHeight="true" outlineLevel="0" collapsed="false">
      <c r="A58" s="40" t="s">
        <v>10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1"/>
      <c r="AF58" s="41"/>
      <c r="AG58" s="41"/>
      <c r="AH58" s="42" t="s">
        <v>148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4" t="n">
        <v>16000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 t="n">
        <v>12537.51</v>
      </c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58" t="n">
        <f aca="false">BC58-BY58</f>
        <v>3462.49</v>
      </c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</row>
    <row r="59" customFormat="false" ht="18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42"/>
      <c r="AC59" s="42"/>
      <c r="AD59" s="42"/>
      <c r="AE59" s="42"/>
      <c r="AF59" s="42"/>
      <c r="AG59" s="42"/>
      <c r="AH59" s="56" t="s">
        <v>149</v>
      </c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7" t="n">
        <f aca="false">BC60+BC61</f>
        <v>183600</v>
      </c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 t="n">
        <f aca="false">BY60+BY61</f>
        <v>156408</v>
      </c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 t="n">
        <f aca="false">BC59-BY59</f>
        <v>27192</v>
      </c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</row>
    <row r="60" customFormat="false" ht="24" hidden="false" customHeight="true" outlineLevel="0" collapsed="false">
      <c r="A60" s="40" t="s">
        <v>103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1"/>
      <c r="AC60" s="41"/>
      <c r="AD60" s="41"/>
      <c r="AE60" s="41"/>
      <c r="AF60" s="41"/>
      <c r="AG60" s="41"/>
      <c r="AH60" s="42" t="s">
        <v>150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4" t="n">
        <v>123300</v>
      </c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 t="n">
        <v>123100</v>
      </c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58" t="n">
        <f aca="false">BC60-BY60</f>
        <v>200</v>
      </c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</row>
    <row r="61" customFormat="false" ht="24" hidden="false" customHeight="true" outlineLevel="0" collapsed="false">
      <c r="A61" s="40" t="s">
        <v>10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1"/>
      <c r="AC61" s="41"/>
      <c r="AD61" s="41"/>
      <c r="AE61" s="41"/>
      <c r="AF61" s="41"/>
      <c r="AG61" s="41"/>
      <c r="AH61" s="42" t="s">
        <v>151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4" t="n">
        <v>60300</v>
      </c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 t="n">
        <v>33308</v>
      </c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58" t="n">
        <f aca="false">BC61-BY61</f>
        <v>26992</v>
      </c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</row>
    <row r="62" customFormat="false" ht="2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42"/>
      <c r="AC62" s="42"/>
      <c r="AD62" s="42"/>
      <c r="AE62" s="42"/>
      <c r="AF62" s="42"/>
      <c r="AG62" s="42"/>
      <c r="AH62" s="56" t="s">
        <v>152</v>
      </c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7" t="n">
        <f aca="false">BC63+BC64+BC65+BC66+BC67</f>
        <v>3803400</v>
      </c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 t="n">
        <f aca="false">BY63+BY64+BY65+BY66+BY67</f>
        <v>3786966.99</v>
      </c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 t="n">
        <f aca="false">CO63+CO65+CO66+CO67</f>
        <v>16433.01</v>
      </c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</row>
    <row r="63" customFormat="false" ht="13.5" hidden="false" customHeight="true" outlineLevel="0" collapsed="false">
      <c r="A63" s="40" t="s">
        <v>10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1"/>
      <c r="AC63" s="41"/>
      <c r="AD63" s="41"/>
      <c r="AE63" s="41"/>
      <c r="AF63" s="41"/>
      <c r="AG63" s="41"/>
      <c r="AH63" s="42" t="s">
        <v>153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4" t="n">
        <v>3606000</v>
      </c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 t="n">
        <v>3605910</v>
      </c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58" t="n">
        <f aca="false">BC63-BY63</f>
        <v>90</v>
      </c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</row>
    <row r="64" customFormat="false" ht="13.5" hidden="false" customHeight="true" outlineLevel="0" collapsed="false">
      <c r="A64" s="40" t="s">
        <v>10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1"/>
      <c r="AC64" s="41"/>
      <c r="AD64" s="41"/>
      <c r="AE64" s="41"/>
      <c r="AF64" s="41"/>
      <c r="AG64" s="41"/>
      <c r="AH64" s="42" t="s">
        <v>154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4" t="n">
        <v>36000</v>
      </c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 t="n">
        <v>36000</v>
      </c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58" t="n">
        <f aca="false">BC64-BY64</f>
        <v>0</v>
      </c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</row>
    <row r="65" customFormat="false" ht="13.5" hidden="false" customHeight="true" outlineLevel="0" collapsed="false">
      <c r="A65" s="40" t="s">
        <v>11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1"/>
      <c r="AC65" s="41"/>
      <c r="AD65" s="41"/>
      <c r="AE65" s="41"/>
      <c r="AF65" s="41"/>
      <c r="AG65" s="41"/>
      <c r="AH65" s="42" t="s">
        <v>155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4" t="n">
        <v>74300</v>
      </c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 t="n">
        <v>74220</v>
      </c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58" t="n">
        <f aca="false">BC65-BY65</f>
        <v>80</v>
      </c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</row>
    <row r="66" customFormat="false" ht="23.25" hidden="false" customHeight="true" outlineLevel="0" collapsed="false">
      <c r="A66" s="40" t="s">
        <v>107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1"/>
      <c r="AC66" s="41"/>
      <c r="AD66" s="41"/>
      <c r="AE66" s="41"/>
      <c r="AF66" s="41"/>
      <c r="AG66" s="41"/>
      <c r="AH66" s="42" t="s">
        <v>156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4" t="n">
        <v>56900</v>
      </c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 t="n">
        <v>41763.89</v>
      </c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58" t="n">
        <f aca="false">BC66-BY66</f>
        <v>15136.11</v>
      </c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</row>
    <row r="67" customFormat="false" ht="24" hidden="false" customHeight="true" outlineLevel="0" collapsed="false">
      <c r="A67" s="40" t="s">
        <v>10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1"/>
      <c r="AC67" s="41"/>
      <c r="AD67" s="41"/>
      <c r="AE67" s="41"/>
      <c r="AF67" s="41"/>
      <c r="AG67" s="41"/>
      <c r="AH67" s="42" t="s">
        <v>157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4" t="n">
        <v>30200</v>
      </c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 t="n">
        <v>29073.1</v>
      </c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58" t="n">
        <f aca="false">BC67-BY67</f>
        <v>1126.9</v>
      </c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</row>
    <row r="68" customFormat="false" ht="13.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42"/>
      <c r="AC68" s="42"/>
      <c r="AD68" s="42"/>
      <c r="AE68" s="42"/>
      <c r="AF68" s="42"/>
      <c r="AG68" s="42"/>
      <c r="AH68" s="56" t="s">
        <v>158</v>
      </c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7" t="n">
        <f aca="false">BC69+BC70+BC71+BC72+BC73+BC74+BC75+BC78</f>
        <v>887000</v>
      </c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 t="n">
        <f aca="false">BY69+BY70+BY71+BY72+BY73+BY74+BY75+BY78</f>
        <v>780928.82</v>
      </c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 t="n">
        <f aca="false">CO69+CO70+CO71+CO72+CO73+CO74+CO75+CO78</f>
        <v>106071.18</v>
      </c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</row>
    <row r="69" customFormat="false" ht="14.25" hidden="false" customHeight="true" outlineLevel="0" collapsed="false">
      <c r="A69" s="40" t="s">
        <v>10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1"/>
      <c r="AC69" s="41"/>
      <c r="AD69" s="41"/>
      <c r="AE69" s="41"/>
      <c r="AF69" s="41"/>
      <c r="AG69" s="41"/>
      <c r="AH69" s="42" t="s">
        <v>159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4" t="n">
        <v>598500</v>
      </c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 t="n">
        <v>544872.73</v>
      </c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58" t="n">
        <f aca="false">BC69-BY69</f>
        <v>53627.27</v>
      </c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</row>
    <row r="70" customFormat="false" ht="21" hidden="false" customHeight="true" outlineLevel="0" collapsed="false">
      <c r="A70" s="40" t="s">
        <v>10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1"/>
      <c r="AC70" s="41"/>
      <c r="AD70" s="41"/>
      <c r="AE70" s="41"/>
      <c r="AF70" s="41"/>
      <c r="AG70" s="41"/>
      <c r="AH70" s="42" t="s">
        <v>160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4" t="n">
        <v>123100</v>
      </c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 t="n">
        <v>122895</v>
      </c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58" t="n">
        <f aca="false">BC70-BY70</f>
        <v>205</v>
      </c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</row>
    <row r="71" customFormat="false" ht="23.25" hidden="false" customHeight="true" outlineLevel="0" collapsed="false">
      <c r="A71" s="40" t="s">
        <v>10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1"/>
      <c r="AF71" s="41"/>
      <c r="AG71" s="41"/>
      <c r="AH71" s="42" t="s">
        <v>161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4" t="n">
        <v>5000</v>
      </c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 t="n">
        <v>0</v>
      </c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58" t="n">
        <f aca="false">BC71-BY71</f>
        <v>5000</v>
      </c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</row>
    <row r="72" customFormat="false" ht="24.75" hidden="false" customHeight="true" outlineLevel="0" collapsed="false">
      <c r="A72" s="40" t="s">
        <v>103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1"/>
      <c r="AC72" s="41"/>
      <c r="AD72" s="41"/>
      <c r="AE72" s="41"/>
      <c r="AF72" s="41"/>
      <c r="AG72" s="41"/>
      <c r="AH72" s="42" t="s">
        <v>162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4" t="n">
        <v>25000</v>
      </c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 t="n">
        <v>25000</v>
      </c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58" t="n">
        <f aca="false">BC72-BY72</f>
        <v>0</v>
      </c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</row>
    <row r="73" customFormat="false" ht="18.75" hidden="false" customHeight="true" outlineLevel="0" collapsed="false">
      <c r="A73" s="40" t="s">
        <v>10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1"/>
      <c r="AC73" s="41"/>
      <c r="AD73" s="41"/>
      <c r="AE73" s="41"/>
      <c r="AF73" s="41"/>
      <c r="AG73" s="41"/>
      <c r="AH73" s="42" t="s">
        <v>163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4" t="n">
        <v>0</v>
      </c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 t="n">
        <v>0</v>
      </c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58" t="n">
        <f aca="false">BC73-BY73</f>
        <v>0</v>
      </c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</row>
    <row r="74" customFormat="false" ht="24" hidden="false" customHeight="true" outlineLevel="0" collapsed="false">
      <c r="A74" s="40" t="s">
        <v>10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1"/>
      <c r="AC74" s="41"/>
      <c r="AD74" s="41"/>
      <c r="AE74" s="41"/>
      <c r="AF74" s="41"/>
      <c r="AG74" s="41"/>
      <c r="AH74" s="42" t="s">
        <v>164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4" t="n">
        <v>5000</v>
      </c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 t="n">
        <v>0</v>
      </c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58" t="n">
        <f aca="false">BC74-BY74</f>
        <v>5000</v>
      </c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</row>
    <row r="75" customFormat="false" ht="17.25" hidden="false" customHeight="true" outlineLevel="0" collapsed="false">
      <c r="A75" s="40" t="s">
        <v>103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1"/>
      <c r="AC75" s="41"/>
      <c r="AD75" s="41"/>
      <c r="AE75" s="41"/>
      <c r="AF75" s="41"/>
      <c r="AG75" s="41"/>
      <c r="AH75" s="42" t="s">
        <v>165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4" t="n">
        <v>17000</v>
      </c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 t="n">
        <v>9845.33</v>
      </c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58" t="n">
        <f aca="false">BC75-BY75</f>
        <v>7154.67</v>
      </c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</row>
    <row r="76" customFormat="false" ht="23.25" hidden="true" customHeight="true" outlineLevel="0" collapsed="false">
      <c r="A76" s="40" t="s">
        <v>117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1"/>
      <c r="AC76" s="41"/>
      <c r="AD76" s="41"/>
      <c r="AE76" s="41"/>
      <c r="AF76" s="41"/>
      <c r="AG76" s="41"/>
      <c r="AH76" s="42" t="s">
        <v>166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4" t="n">
        <v>0</v>
      </c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 t="n">
        <v>0</v>
      </c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58" t="n">
        <f aca="false">BC76-BY76</f>
        <v>0</v>
      </c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</row>
    <row r="77" customFormat="false" ht="21.75" hidden="true" customHeight="true" outlineLevel="0" collapsed="false">
      <c r="A77" s="40" t="s">
        <v>10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1"/>
      <c r="AC77" s="31"/>
      <c r="AD77" s="31"/>
      <c r="AE77" s="31"/>
      <c r="AF77" s="31"/>
      <c r="AG77" s="31"/>
      <c r="AH77" s="32" t="s">
        <v>167</v>
      </c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3" t="n">
        <v>0</v>
      </c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 t="n">
        <v>0</v>
      </c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4" t="n">
        <f aca="false">BC77-BY77</f>
        <v>0</v>
      </c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</row>
    <row r="78" customFormat="false" ht="18" hidden="false" customHeight="true" outlineLevel="0" collapsed="false">
      <c r="A78" s="40" t="s">
        <v>105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2"/>
      <c r="AC78" s="42"/>
      <c r="AD78" s="42"/>
      <c r="AE78" s="42"/>
      <c r="AF78" s="42"/>
      <c r="AG78" s="42"/>
      <c r="AH78" s="42" t="s">
        <v>168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4" t="n">
        <v>113400</v>
      </c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 t="n">
        <v>78315.76</v>
      </c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 t="n">
        <f aca="false">BC78-BY78</f>
        <v>35084.24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13.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42"/>
      <c r="AC79" s="42"/>
      <c r="AD79" s="42"/>
      <c r="AE79" s="42"/>
      <c r="AF79" s="42"/>
      <c r="AG79" s="42"/>
      <c r="AH79" s="56" t="s">
        <v>169</v>
      </c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7" t="n">
        <f aca="false">BC82+BC83+BC80+BC81</f>
        <v>4328228.68</v>
      </c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 t="n">
        <f aca="false">SUM(BY80:CN83)</f>
        <v>3911046.78</v>
      </c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 t="n">
        <f aca="false">BC79-BY79</f>
        <v>417181.899999999</v>
      </c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</row>
    <row r="80" customFormat="false" ht="48.75" hidden="false" customHeight="true" outlineLevel="0" collapsed="false">
      <c r="A80" s="40" t="s">
        <v>117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2"/>
      <c r="AC80" s="42"/>
      <c r="AD80" s="42"/>
      <c r="AE80" s="42"/>
      <c r="AF80" s="42"/>
      <c r="AG80" s="42"/>
      <c r="AH80" s="42" t="s">
        <v>170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4" t="n">
        <v>1000000</v>
      </c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 t="n">
        <v>984000</v>
      </c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 t="n">
        <f aca="false">BC80-BY80</f>
        <v>160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48.75" hidden="false" customHeight="true" outlineLevel="0" collapsed="false">
      <c r="A81" s="40" t="s">
        <v>17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2"/>
      <c r="AC81" s="42"/>
      <c r="AD81" s="42"/>
      <c r="AE81" s="42"/>
      <c r="AF81" s="42"/>
      <c r="AG81" s="42"/>
      <c r="AH81" s="42" t="s">
        <v>172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4" t="n">
        <v>194800</v>
      </c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 t="n">
        <v>194800</v>
      </c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 t="n">
        <f aca="false">BC81-BY81</f>
        <v>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48.75" hidden="false" customHeight="true" outlineLevel="0" collapsed="false">
      <c r="A82" s="40" t="s">
        <v>171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2"/>
      <c r="AC82" s="42"/>
      <c r="AD82" s="42"/>
      <c r="AE82" s="42"/>
      <c r="AF82" s="42"/>
      <c r="AG82" s="42"/>
      <c r="AH82" s="42" t="s">
        <v>173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4" t="n">
        <v>2697400</v>
      </c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 t="n">
        <v>2335985.31</v>
      </c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 t="n">
        <f aca="false">BC82-BY82</f>
        <v>361414.69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22.5" hidden="false" customHeight="true" outlineLevel="0" collapsed="false">
      <c r="A83" s="40" t="s">
        <v>17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2"/>
      <c r="AC83" s="42"/>
      <c r="AD83" s="42"/>
      <c r="AE83" s="42"/>
      <c r="AF83" s="42"/>
      <c r="AG83" s="42"/>
      <c r="AH83" s="42" t="s">
        <v>174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4" t="n">
        <v>436028.68</v>
      </c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 t="n">
        <v>396261.47</v>
      </c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 t="n">
        <f aca="false">BC83-BY83</f>
        <v>39767.21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13.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42"/>
      <c r="AC84" s="42"/>
      <c r="AD84" s="42"/>
      <c r="AE84" s="42"/>
      <c r="AF84" s="42"/>
      <c r="AG84" s="42"/>
      <c r="AH84" s="56" t="s">
        <v>175</v>
      </c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7" t="n">
        <f aca="false">BC85</f>
        <v>111800</v>
      </c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 t="n">
        <f aca="false">BY85</f>
        <v>92835.68</v>
      </c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 t="n">
        <f aca="false">BC84-BY84</f>
        <v>18964.32</v>
      </c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</row>
    <row r="85" customFormat="false" ht="45.75" hidden="false" customHeight="true" outlineLevel="0" collapsed="false">
      <c r="A85" s="40" t="s">
        <v>113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2"/>
      <c r="AC85" s="42"/>
      <c r="AD85" s="42"/>
      <c r="AE85" s="42"/>
      <c r="AF85" s="42"/>
      <c r="AG85" s="42"/>
      <c r="AH85" s="42" t="s">
        <v>176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4" t="n">
        <v>111800</v>
      </c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 t="n">
        <v>92835.68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 t="n">
        <f aca="false">BC85-BY85</f>
        <v>18964.32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13.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42"/>
      <c r="AC86" s="42"/>
      <c r="AD86" s="42"/>
      <c r="AE86" s="42"/>
      <c r="AF86" s="42"/>
      <c r="AG86" s="42"/>
      <c r="AH86" s="56" t="s">
        <v>177</v>
      </c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7" t="n">
        <v>50000</v>
      </c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 t="n">
        <f aca="false">BY87</f>
        <v>49960</v>
      </c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 t="n">
        <f aca="false">BC86-BY86</f>
        <v>40</v>
      </c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</row>
    <row r="87" customFormat="false" ht="13.5" hidden="false" customHeight="true" outlineLevel="0" collapsed="false">
      <c r="A87" s="40" t="s">
        <v>10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2"/>
      <c r="AC87" s="42"/>
      <c r="AD87" s="42"/>
      <c r="AE87" s="42"/>
      <c r="AF87" s="42"/>
      <c r="AG87" s="42"/>
      <c r="AH87" s="42" t="s">
        <v>178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4" t="n">
        <v>50000</v>
      </c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 t="n">
        <v>49960</v>
      </c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 t="n">
        <f aca="false">BC87-BY87</f>
        <v>4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13.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42"/>
      <c r="AC88" s="42"/>
      <c r="AD88" s="42"/>
      <c r="AE88" s="42"/>
      <c r="AF88" s="42"/>
      <c r="AG88" s="42"/>
      <c r="AH88" s="56" t="s">
        <v>179</v>
      </c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7" t="n">
        <f aca="false">BC89</f>
        <v>36700</v>
      </c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 t="n">
        <f aca="false">BY89</f>
        <v>36666.66</v>
      </c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 t="n">
        <f aca="false">BC88-BY88</f>
        <v>33.3399999999965</v>
      </c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</row>
    <row r="89" customFormat="false" ht="45.75" hidden="false" customHeight="true" outlineLevel="0" collapsed="false">
      <c r="A89" s="59" t="s">
        <v>180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42"/>
      <c r="AC89" s="42"/>
      <c r="AD89" s="42"/>
      <c r="AE89" s="42"/>
      <c r="AF89" s="42"/>
      <c r="AG89" s="42"/>
      <c r="AH89" s="42" t="s">
        <v>181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4" t="n">
        <v>36700</v>
      </c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 t="n">
        <v>36666.66</v>
      </c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 t="n">
        <f aca="false">BC89-BY89</f>
        <v>33.3399999999965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13.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42"/>
      <c r="AC90" s="42"/>
      <c r="AD90" s="42"/>
      <c r="AE90" s="42"/>
      <c r="AF90" s="42"/>
      <c r="AG90" s="42"/>
      <c r="AH90" s="56" t="s">
        <v>182</v>
      </c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7" t="n">
        <f aca="false">BC91+BC92+BC93+BC94+BC95</f>
        <v>71700</v>
      </c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 t="n">
        <f aca="false">BY91+BY92</f>
        <v>70369.37</v>
      </c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 t="n">
        <f aca="false">CO91+CO92+CO93+CO94</f>
        <v>730.629999999997</v>
      </c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</row>
    <row r="91" customFormat="false" ht="13.5" hidden="false" customHeight="true" outlineLevel="0" collapsed="false">
      <c r="A91" s="40" t="s">
        <v>8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2"/>
      <c r="AC91" s="42"/>
      <c r="AD91" s="42"/>
      <c r="AE91" s="42"/>
      <c r="AF91" s="42"/>
      <c r="AG91" s="42"/>
      <c r="AH91" s="42" t="s">
        <v>183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4" t="n">
        <v>52000</v>
      </c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 t="n">
        <v>54047.12</v>
      </c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 t="n">
        <f aca="false">BC91-BY91</f>
        <v>-2047.12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24" hidden="false" customHeight="true" outlineLevel="0" collapsed="false">
      <c r="A92" s="40" t="s">
        <v>92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2"/>
      <c r="AC92" s="42"/>
      <c r="AD92" s="42"/>
      <c r="AE92" s="42"/>
      <c r="AF92" s="42"/>
      <c r="AG92" s="42"/>
      <c r="AH92" s="42" t="s">
        <v>184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4" t="n">
        <v>15700</v>
      </c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 t="n">
        <v>16322.25</v>
      </c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 t="n">
        <f aca="false">BC92-BY92</f>
        <v>-622.25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13.5" hidden="false" customHeight="true" outlineLevel="0" collapsed="false">
      <c r="A93" s="40" t="s">
        <v>10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2"/>
      <c r="AC93" s="42"/>
      <c r="AD93" s="42"/>
      <c r="AE93" s="42"/>
      <c r="AF93" s="42"/>
      <c r="AG93" s="42"/>
      <c r="AH93" s="42" t="s">
        <v>185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4" t="n">
        <v>3000</v>
      </c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 t="n">
        <v>0</v>
      </c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 t="n">
        <f aca="false">BC93-BY93</f>
        <v>3000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21.75" hidden="false" customHeight="true" outlineLevel="0" collapsed="false">
      <c r="A94" s="40" t="s">
        <v>10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2"/>
      <c r="AC94" s="42"/>
      <c r="AD94" s="42"/>
      <c r="AE94" s="42"/>
      <c r="AF94" s="42"/>
      <c r="AG94" s="42"/>
      <c r="AH94" s="42" t="s">
        <v>186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4" t="n">
        <v>400</v>
      </c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 t="n">
        <v>0</v>
      </c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 t="n">
        <f aca="false">BC94-BY94</f>
        <v>400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21.75" hidden="false" customHeight="true" outlineLevel="0" collapsed="false">
      <c r="A95" s="40" t="s">
        <v>11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2"/>
      <c r="AC95" s="42"/>
      <c r="AD95" s="42"/>
      <c r="AE95" s="42"/>
      <c r="AF95" s="42"/>
      <c r="AG95" s="42"/>
      <c r="AH95" s="42" t="s">
        <v>187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4" t="n">
        <v>600</v>
      </c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 t="n">
        <v>0</v>
      </c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 t="n">
        <f aca="false">BC95-BY95</f>
        <v>600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9" hidden="false" customHeight="true" outlineLevel="0" collapsed="false">
      <c r="AB96" s="60"/>
      <c r="AC96" s="61"/>
      <c r="AD96" s="61"/>
      <c r="AE96" s="61"/>
      <c r="AF96" s="61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</row>
    <row r="97" customFormat="false" ht="23.25" hidden="false" customHeight="true" outlineLevel="0" collapsed="false">
      <c r="A97" s="62" t="s">
        <v>188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3" t="s">
        <v>189</v>
      </c>
      <c r="AC97" s="63"/>
      <c r="AD97" s="63"/>
      <c r="AE97" s="63"/>
      <c r="AF97" s="63"/>
      <c r="AG97" s="63"/>
      <c r="AH97" s="64" t="s">
        <v>33</v>
      </c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5" t="n">
        <v>-336331.68</v>
      </c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 t="n">
        <v>19168.84</v>
      </c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6" t="s">
        <v>190</v>
      </c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</row>
    <row r="98" customFormat="false" ht="2.1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8"/>
      <c r="AB98" s="69"/>
      <c r="AC98" s="70"/>
      <c r="AD98" s="70"/>
      <c r="AE98" s="70"/>
      <c r="AF98" s="70"/>
      <c r="AG98" s="70"/>
      <c r="AH98" s="71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1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1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1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2"/>
    </row>
  </sheetData>
  <mergeCells count="56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7:AA97"/>
    <mergeCell ref="AB97:AG97"/>
    <mergeCell ref="AH97:BB97"/>
    <mergeCell ref="BC97:BX97"/>
    <mergeCell ref="BY97:CN97"/>
    <mergeCell ref="CO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T38" activeCellId="0" sqref="AT38:BU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6" t="s">
        <v>191</v>
      </c>
    </row>
    <row r="2" s="16" customFormat="true" ht="25.5" hidden="false" customHeight="true" outlineLevel="0" collapsed="false">
      <c r="A2" s="15" t="s">
        <v>19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</row>
    <row r="3" s="73" customFormat="true" ht="56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193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84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s="77" customFormat="true" ht="23.25" hidden="false" customHeight="true" outlineLevel="0" collapsed="false">
      <c r="A5" s="74" t="s">
        <v>19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25" t="s">
        <v>195</v>
      </c>
      <c r="AC5" s="25"/>
      <c r="AD5" s="25"/>
      <c r="AE5" s="25"/>
      <c r="AF5" s="25"/>
      <c r="AG5" s="25"/>
      <c r="AH5" s="26" t="s">
        <v>190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75" t="n">
        <v>336331.68</v>
      </c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44" t="n">
        <v>-19168.84</v>
      </c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76" t="s">
        <v>196</v>
      </c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</row>
    <row r="6" s="77" customFormat="true" ht="13.5" hidden="false" customHeight="true" outlineLevel="0" collapsed="false">
      <c r="A6" s="78" t="s">
        <v>3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41" t="s">
        <v>197</v>
      </c>
      <c r="AC6" s="41"/>
      <c r="AD6" s="41"/>
      <c r="AE6" s="41"/>
      <c r="AF6" s="41"/>
      <c r="AG6" s="41"/>
      <c r="AH6" s="42" t="s">
        <v>190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4" t="n">
        <v>336331.68</v>
      </c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 t="n">
        <v>-19168.84</v>
      </c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79" t="s">
        <v>196</v>
      </c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</row>
    <row r="7" customFormat="false" ht="23.25" hidden="false" customHeight="true" outlineLevel="0" collapsed="false">
      <c r="A7" s="80" t="s">
        <v>1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customFormat="false" ht="13.5" hidden="false" customHeight="true" outlineLevel="0" collapsed="false">
      <c r="A8" s="81" t="s">
        <v>19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41"/>
      <c r="AC8" s="41"/>
      <c r="AD8" s="41"/>
      <c r="AE8" s="41"/>
      <c r="AF8" s="41"/>
      <c r="AG8" s="41"/>
      <c r="AH8" s="42" t="s">
        <v>196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4" t="s">
        <v>196</v>
      </c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 t="s">
        <v>196</v>
      </c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79" t="s">
        <v>196</v>
      </c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customFormat="false" ht="13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41"/>
      <c r="AC10" s="41"/>
      <c r="AD10" s="41"/>
      <c r="AE10" s="41"/>
      <c r="AF10" s="41"/>
      <c r="AG10" s="41"/>
      <c r="AH10" s="42" t="s">
        <v>196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4" t="s">
        <v>196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 t="s">
        <v>196</v>
      </c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58" t="s">
        <v>196</v>
      </c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customFormat="false" ht="13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41"/>
      <c r="AC11" s="41"/>
      <c r="AD11" s="41"/>
      <c r="AE11" s="41"/>
      <c r="AF11" s="41"/>
      <c r="AG11" s="41"/>
      <c r="AH11" s="42" t="s">
        <v>196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4" t="s">
        <v>196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 t="s">
        <v>196</v>
      </c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58" t="s">
        <v>196</v>
      </c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</row>
    <row r="12" customFormat="false" ht="13.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41"/>
      <c r="AC12" s="41"/>
      <c r="AD12" s="41"/>
      <c r="AE12" s="41"/>
      <c r="AF12" s="41"/>
      <c r="AG12" s="41"/>
      <c r="AH12" s="42" t="s">
        <v>196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4" t="s">
        <v>196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 t="s">
        <v>196</v>
      </c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58" t="s">
        <v>196</v>
      </c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</row>
    <row r="13" customFormat="false" ht="13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41"/>
      <c r="AC13" s="41"/>
      <c r="AD13" s="41"/>
      <c r="AE13" s="41"/>
      <c r="AF13" s="41"/>
      <c r="AG13" s="41"/>
      <c r="AH13" s="42" t="s">
        <v>196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4" t="s">
        <v>196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 t="s">
        <v>196</v>
      </c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58" t="s">
        <v>196</v>
      </c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</row>
    <row r="14" customFormat="false" ht="13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41"/>
      <c r="AC14" s="41"/>
      <c r="AD14" s="41"/>
      <c r="AE14" s="41"/>
      <c r="AF14" s="41"/>
      <c r="AG14" s="41"/>
      <c r="AH14" s="42" t="s">
        <v>196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4" t="s">
        <v>196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 t="s">
        <v>196</v>
      </c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58" t="s">
        <v>196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</row>
    <row r="15" customFormat="false" ht="13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41"/>
      <c r="AC15" s="41"/>
      <c r="AD15" s="41"/>
      <c r="AE15" s="41"/>
      <c r="AF15" s="41"/>
      <c r="AG15" s="41"/>
      <c r="AH15" s="42" t="s">
        <v>196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4" t="s">
        <v>196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 t="s">
        <v>196</v>
      </c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58" t="s">
        <v>196</v>
      </c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</row>
    <row r="16" customFormat="false" ht="13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41"/>
      <c r="AC16" s="41"/>
      <c r="AD16" s="41"/>
      <c r="AE16" s="41"/>
      <c r="AF16" s="41"/>
      <c r="AG16" s="41"/>
      <c r="AH16" s="42" t="s">
        <v>196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4" t="s">
        <v>196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 t="s">
        <v>196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58" t="s">
        <v>196</v>
      </c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</row>
    <row r="17" customFormat="false" ht="13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41"/>
      <c r="AC17" s="41"/>
      <c r="AD17" s="41"/>
      <c r="AE17" s="41"/>
      <c r="AF17" s="41"/>
      <c r="AG17" s="41"/>
      <c r="AH17" s="42" t="s">
        <v>196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4" t="s">
        <v>196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 t="s">
        <v>196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58" t="s">
        <v>196</v>
      </c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</row>
    <row r="18" customFormat="false" ht="13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41"/>
      <c r="AC18" s="41"/>
      <c r="AD18" s="41"/>
      <c r="AE18" s="41"/>
      <c r="AF18" s="41"/>
      <c r="AG18" s="41"/>
      <c r="AH18" s="42" t="s">
        <v>196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4" t="s">
        <v>196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 t="s">
        <v>19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58" t="s">
        <v>196</v>
      </c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</row>
    <row r="19" customFormat="false" ht="13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41"/>
      <c r="AC19" s="41"/>
      <c r="AD19" s="41"/>
      <c r="AE19" s="41"/>
      <c r="AF19" s="41"/>
      <c r="AG19" s="41"/>
      <c r="AH19" s="42" t="s">
        <v>196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4" t="s">
        <v>196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 t="s">
        <v>196</v>
      </c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58" t="s">
        <v>196</v>
      </c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customFormat="false" ht="13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41"/>
      <c r="AC20" s="41"/>
      <c r="AD20" s="41"/>
      <c r="AE20" s="41"/>
      <c r="AF20" s="41"/>
      <c r="AG20" s="41"/>
      <c r="AH20" s="42" t="s">
        <v>196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4" t="s">
        <v>196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 t="s">
        <v>196</v>
      </c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58" t="s">
        <v>196</v>
      </c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s="77" customFormat="true" ht="23.25" hidden="false" customHeight="true" outlineLevel="0" collapsed="false">
      <c r="A21" s="40" t="s">
        <v>20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 t="s">
        <v>201</v>
      </c>
      <c r="AC21" s="41"/>
      <c r="AD21" s="41"/>
      <c r="AE21" s="41"/>
      <c r="AF21" s="41"/>
      <c r="AG21" s="41"/>
      <c r="AH21" s="42" t="s">
        <v>190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4" t="s">
        <v>196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 t="s">
        <v>196</v>
      </c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58" t="s">
        <v>196</v>
      </c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s="77" customFormat="true" ht="12.75" hidden="false" customHeight="true" outlineLevel="0" collapsed="false">
      <c r="A22" s="78" t="s">
        <v>19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41"/>
      <c r="AC22" s="41"/>
      <c r="AD22" s="41"/>
      <c r="AE22" s="41"/>
      <c r="AF22" s="41"/>
      <c r="AG22" s="41"/>
      <c r="AH22" s="42" t="s">
        <v>196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4" t="s">
        <v>196</v>
      </c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 t="s">
        <v>196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79" t="s">
        <v>196</v>
      </c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</row>
    <row r="23" s="77" customFormat="true" ht="13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</row>
    <row r="24" s="77" customFormat="tru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41"/>
      <c r="AC24" s="41"/>
      <c r="AD24" s="41"/>
      <c r="AE24" s="41"/>
      <c r="AF24" s="41"/>
      <c r="AG24" s="41"/>
      <c r="AH24" s="42" t="s">
        <v>196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4" t="s">
        <v>196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 t="s">
        <v>196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58" t="s">
        <v>196</v>
      </c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s="77" customFormat="true" ht="13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1"/>
      <c r="AH25" s="42" t="s">
        <v>19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4" t="s">
        <v>196</v>
      </c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 t="s">
        <v>196</v>
      </c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58" t="s">
        <v>196</v>
      </c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s="77" customFormat="true" ht="13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41"/>
      <c r="AC26" s="41"/>
      <c r="AD26" s="41"/>
      <c r="AE26" s="41"/>
      <c r="AF26" s="41"/>
      <c r="AG26" s="41"/>
      <c r="AH26" s="42" t="s">
        <v>196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4" t="s">
        <v>196</v>
      </c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 t="s">
        <v>196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58" t="s">
        <v>196</v>
      </c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</row>
    <row r="27" s="77" customFormat="true" ht="13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41"/>
      <c r="AC27" s="41"/>
      <c r="AD27" s="41"/>
      <c r="AE27" s="41"/>
      <c r="AF27" s="41"/>
      <c r="AG27" s="41"/>
      <c r="AH27" s="42" t="s">
        <v>196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4" t="s">
        <v>196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 t="s">
        <v>196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58" t="s">
        <v>196</v>
      </c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</row>
    <row r="28" s="77" customFormat="true" ht="13.5" hidden="false" customHeight="true" outlineLevel="0" collapsed="false">
      <c r="A28" s="84" t="s">
        <v>20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41" t="s">
        <v>203</v>
      </c>
      <c r="AC28" s="41"/>
      <c r="AD28" s="41"/>
      <c r="AE28" s="41"/>
      <c r="AF28" s="41"/>
      <c r="AG28" s="41"/>
      <c r="AH28" s="42" t="s">
        <v>19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4" t="n">
        <v>336331.68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 t="n">
        <v>-19168.84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58" t="s">
        <v>196</v>
      </c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</row>
    <row r="29" s="77" customFormat="true" ht="23.25" hidden="false" customHeight="true" outlineLevel="0" collapsed="false">
      <c r="A29" s="40" t="s">
        <v>20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 t="s">
        <v>205</v>
      </c>
      <c r="AC29" s="41"/>
      <c r="AD29" s="41"/>
      <c r="AE29" s="41"/>
      <c r="AF29" s="41"/>
      <c r="AG29" s="41"/>
      <c r="AH29" s="42" t="s">
        <v>196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4" t="n">
        <v>-13352097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 t="n">
        <v>-12940090.29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58" t="s">
        <v>33</v>
      </c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</row>
    <row r="30" s="77" customFormat="true" ht="13.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41"/>
      <c r="AC30" s="41"/>
      <c r="AD30" s="41"/>
      <c r="AE30" s="41"/>
      <c r="AF30" s="41"/>
      <c r="AG30" s="41"/>
      <c r="AH30" s="42" t="s">
        <v>196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58" t="s">
        <v>33</v>
      </c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</row>
    <row r="31" s="77" customFormat="true" ht="23.25" hidden="false" customHeight="true" outlineLevel="0" collapsed="false">
      <c r="A31" s="85" t="s">
        <v>20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41" t="s">
        <v>207</v>
      </c>
      <c r="AC31" s="41"/>
      <c r="AD31" s="41"/>
      <c r="AE31" s="41"/>
      <c r="AF31" s="41"/>
      <c r="AG31" s="41"/>
      <c r="AH31" s="42" t="s">
        <v>19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4" t="n">
        <v>13688428.68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 t="n">
        <v>12920921.45</v>
      </c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58" t="s">
        <v>33</v>
      </c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</row>
    <row r="32" customFormat="false" ht="14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7"/>
      <c r="AC32" s="87"/>
      <c r="AD32" s="87"/>
      <c r="AE32" s="87"/>
      <c r="AF32" s="87"/>
      <c r="AG32" s="87"/>
      <c r="AH32" s="88" t="s">
        <v>196</v>
      </c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9" t="s">
        <v>196</v>
      </c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 t="s">
        <v>196</v>
      </c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90" t="s">
        <v>33</v>
      </c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</row>
    <row r="33" customFormat="false" ht="16.5" hidden="false" customHeight="true" outlineLevel="0" collapsed="false">
      <c r="AC33" s="91"/>
      <c r="AD33" s="91"/>
      <c r="AE33" s="91"/>
      <c r="AF33" s="91"/>
    </row>
    <row r="34" s="5" customFormat="true" ht="11.25" hidden="false" customHeight="true" outlineLevel="0" collapsed="false">
      <c r="A34" s="5" t="s">
        <v>208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209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92" t="s">
        <v>210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L35" s="92" t="s">
        <v>211</v>
      </c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</row>
    <row r="36" s="5" customFormat="true" ht="11.25" hidden="false" customHeight="false" outlineLevel="0" collapsed="false"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4"/>
      <c r="BC36" s="94"/>
      <c r="BD36" s="94"/>
      <c r="BE36" s="94"/>
      <c r="BF36" s="94"/>
      <c r="BG36" s="93"/>
      <c r="BH36" s="93"/>
      <c r="BI36" s="93"/>
      <c r="BJ36" s="93"/>
      <c r="BK36" s="93"/>
      <c r="BL36" s="93"/>
      <c r="BM36" s="93"/>
      <c r="BN36" s="93"/>
      <c r="BO36" s="93"/>
      <c r="CL36" s="93"/>
      <c r="CM36" s="93"/>
      <c r="CN36" s="93"/>
      <c r="CO36" s="93"/>
      <c r="CP36" s="93"/>
      <c r="CQ36" s="93"/>
      <c r="CR36" s="93"/>
      <c r="CS36" s="93"/>
      <c r="CT36" s="93"/>
    </row>
    <row r="37" s="5" customFormat="true" ht="11.25" hidden="false" customHeight="false" outlineLevel="0" collapsed="false">
      <c r="A37" s="5" t="s">
        <v>212</v>
      </c>
    </row>
    <row r="38" s="5" customFormat="true" ht="11.25" hidden="false" customHeight="true" outlineLevel="0" collapsed="false">
      <c r="A38" s="5" t="s">
        <v>213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214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94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92" t="s">
        <v>210</v>
      </c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T39" s="92" t="s">
        <v>211</v>
      </c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</row>
    <row r="40" s="5" customFormat="true" ht="11.25" hidden="false" customHeight="false" outlineLevel="0" collapsed="false"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</row>
    <row r="41" s="5" customFormat="true" ht="11.25" hidden="false" customHeight="true" outlineLevel="0" collapsed="false">
      <c r="A41" s="5" t="s">
        <v>215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216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94" customFormat="true" ht="11.25" hidden="false" customHeight="true" outlineLevel="0" collapsed="false">
      <c r="S42" s="92" t="s">
        <v>210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5"/>
      <c r="AN42" s="5"/>
      <c r="AP42" s="92" t="s">
        <v>211</v>
      </c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</row>
    <row r="43" s="5" customFormat="true" ht="11.25" hidden="false" customHeight="false" outlineLevel="0" collapsed="false">
      <c r="AX43" s="96"/>
    </row>
    <row r="44" s="5" customFormat="true" ht="11.25" hidden="false" customHeight="false" outlineLevel="0" collapsed="false">
      <c r="A44" s="97" t="s">
        <v>217</v>
      </c>
      <c r="B44" s="97"/>
      <c r="C44" s="8" t="s">
        <v>218</v>
      </c>
      <c r="D44" s="8"/>
      <c r="E44" s="8"/>
      <c r="F44" s="8"/>
      <c r="G44" s="4" t="s">
        <v>217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buh</cp:lastModifiedBy>
  <cp:lastPrinted>2013-04-09T10:41:34Z</cp:lastPrinted>
  <dcterms:modified xsi:type="dcterms:W3CDTF">2013-04-09T10:41:58Z</dcterms:modified>
  <cp:revision>0</cp:revision>
  <dc:subject/>
  <dc:title/>
</cp:coreProperties>
</file>