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C$46</definedName>
    <definedName function="false" hidden="false" localSheetId="1" name="_xlnm.Print_Area" vbProcedure="false">'стр.2'!$A$1:$DD$91</definedName>
    <definedName function="false" hidden="false" localSheetId="2" name="_xlnm.Print_Area" vbProcedure="false">'стр.3'!$A$1:$D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01.01.2015</t>
  </si>
  <si>
    <t xml:space="preserve">Наименование</t>
  </si>
  <si>
    <t xml:space="preserve">по ОКПО</t>
  </si>
  <si>
    <t xml:space="preserve">04229107</t>
  </si>
  <si>
    <t xml:space="preserve">финансового органа</t>
  </si>
  <si>
    <t xml:space="preserve">Лысогорское сельское поселение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ысогорского сельского поселения</t>
  </si>
  <si>
    <t xml:space="preserve">по ОКАТО</t>
  </si>
  <si>
    <t xml:space="preserve">6062741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 02010 01 0000 110</t>
  </si>
  <si>
    <t xml:space="preserve">Налог на доходы физических лиц с доходов полученых от осуществления деятельности физическими лицами,зарегистрироваными в качестве индивидуальных предпринемателей,нотриусов,занимающихся частной практикой адвокатов,учредивших адвокатские кабинеты и других лиц занимающихся частной практикой в соответствии со ст 227 Налогового кодекса РФ</t>
  </si>
  <si>
    <t xml:space="preserve">182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01 0203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аторные масла для дизельных и карбюраторных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05 01011 01 0000 110</t>
  </si>
  <si>
    <t xml:space="preserve">Налог, взимаемый с налогоплательщиков, выбравших в качестве объекта налогообложения  доходы( за налоговые периоды, истекшие до 1января 2011г)</t>
  </si>
  <si>
    <t xml:space="preserve">182 1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10 10000 110</t>
  </si>
  <si>
    <t xml:space="preserve">Минимальный налог, зачисляемый в бюджеты субъектов Российской Федерации</t>
  </si>
  <si>
    <t xml:space="preserve">182 105 01050 01 0000 110</t>
  </si>
  <si>
    <t xml:space="preserve">Единый сельскохозяйственный налог</t>
  </si>
  <si>
    <t xml:space="preserve">182 105 03010 01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 01030 10 0000 110</t>
  </si>
  <si>
    <t xml:space="preserve">Земельный налог с организаций, обладающих земелбным участком, расположенным в ганицах сельских поселений</t>
  </si>
  <si>
    <t xml:space="preserve">182 106 06033 10 0000 110</t>
  </si>
  <si>
    <t xml:space="preserve">Земельный налог, с физических лиц, обладающих земельным участком, расположенным в границах поселений</t>
  </si>
  <si>
    <t xml:space="preserve">182 106 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 04020 0101000 110</t>
  </si>
  <si>
    <t xml:space="preserve">Доходы от сдачи варенду имущества ,находящегося в оперативном управлении органов управления поселений и созданных ими учреждений( за исключением имущества муниципальных бюджетных и автономных учреждений)</t>
  </si>
  <si>
    <t xml:space="preserve">951 111 05035 10 0000 120</t>
  </si>
  <si>
    <t xml:space="preserve">902 113 02995 10 0000 130</t>
  </si>
  <si>
    <t xml:space="preserve">Доходы от сдачи варенду имущества , составляющего казну поселений(за исключением земельных участков)</t>
  </si>
  <si>
    <t xml:space="preserve">951 111 05075 10 0000 120</t>
  </si>
  <si>
    <t xml:space="preserve">Прочие доходы от компенсации затрат бюджета поселений</t>
  </si>
  <si>
    <t xml:space="preserve">951 113 02995 10 0000 130</t>
  </si>
  <si>
    <t xml:space="preserve">Денежные взыскания(штрафы) за нарушение бюджетного законодательства (в части бюджетов сельских поселений)</t>
  </si>
  <si>
    <t xml:space="preserve">161 116 18050 10 0000 140</t>
  </si>
  <si>
    <t xml:space="preserve">Денежные взыскания(штрафы) за нарушение законодательства РФ за несоблюдение муниципальных правовых актов, зачисляемые в бюджеты поселений</t>
  </si>
  <si>
    <t xml:space="preserve">802 116 51040 02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 90050 10 0000140</t>
  </si>
  <si>
    <t xml:space="preserve">Дотации бюджетам поселений на выравнивание бюджетной обеспеченности</t>
  </si>
  <si>
    <t xml:space="preserve">951 202 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02 03015 1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02 0302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Прочие безвозмездные поступления в бюджеты поселений</t>
  </si>
  <si>
    <t xml:space="preserve">951 207 0503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Функционирование высшего должностного лица муниципального образования</t>
  </si>
  <si>
    <t xml:space="preserve">951 0102 0000000 000 000</t>
  </si>
  <si>
    <t xml:space="preserve">Оплата труда</t>
  </si>
  <si>
    <t xml:space="preserve">951 0102 0000000 121 211</t>
  </si>
  <si>
    <t xml:space="preserve">Прочие выплаты</t>
  </si>
  <si>
    <t xml:space="preserve">951 0102 0000000 121 212</t>
  </si>
  <si>
    <t xml:space="preserve">Начисление на заработную плату</t>
  </si>
  <si>
    <t xml:space="preserve">951 0102 0000000 121 213</t>
  </si>
  <si>
    <t xml:space="preserve">Функционирование местных администраций</t>
  </si>
  <si>
    <t xml:space="preserve">951 0104 0000000 000 000</t>
  </si>
  <si>
    <t xml:space="preserve">951 0104 0000000 121 211</t>
  </si>
  <si>
    <t xml:space="preserve">951 0104 0020400 121 212</t>
  </si>
  <si>
    <t xml:space="preserve">951 0104 0000000 121 213</t>
  </si>
  <si>
    <t xml:space="preserve">951 0104 0000000 122 212</t>
  </si>
  <si>
    <t xml:space="preserve">Услуги связи</t>
  </si>
  <si>
    <t xml:space="preserve">951 0104 0000000 244 221</t>
  </si>
  <si>
    <t xml:space="preserve">Коммунальные услуги</t>
  </si>
  <si>
    <t xml:space="preserve">951 0104 0000000 244 223 </t>
  </si>
  <si>
    <t xml:space="preserve">Работы, услуги по содержанию имущества</t>
  </si>
  <si>
    <t xml:space="preserve">951 0104 0000000 244 225</t>
  </si>
  <si>
    <t xml:space="preserve">Прочие работы, услуги</t>
  </si>
  <si>
    <t xml:space="preserve">951 0104 0000000 244 226 </t>
  </si>
  <si>
    <t xml:space="preserve">Увеличение стоимости основных средств</t>
  </si>
  <si>
    <t xml:space="preserve">951 0104 0000000 244 310 </t>
  </si>
  <si>
    <t xml:space="preserve">Увеличение стоимости материальных запасов</t>
  </si>
  <si>
    <t xml:space="preserve">951 0104 0000000 244 340</t>
  </si>
  <si>
    <t xml:space="preserve">Прочие расходы</t>
  </si>
  <si>
    <t xml:space="preserve">951 0104 0000000 851 290</t>
  </si>
  <si>
    <t xml:space="preserve">951 0104 0000000 852 290</t>
  </si>
  <si>
    <t xml:space="preserve">Резервный фонд</t>
  </si>
  <si>
    <t xml:space="preserve">951 0111 0000000 000 000</t>
  </si>
  <si>
    <t xml:space="preserve">951 011 10000000 870 290</t>
  </si>
  <si>
    <t xml:space="preserve">Другие общегосударственные вопросы</t>
  </si>
  <si>
    <t xml:space="preserve">951 0113 0000000 000 000</t>
  </si>
  <si>
    <t xml:space="preserve">951 0113 0920305 013 226</t>
  </si>
  <si>
    <t xml:space="preserve">951 01130000000 244 221</t>
  </si>
  <si>
    <t xml:space="preserve">951 01130000000 244 226</t>
  </si>
  <si>
    <t xml:space="preserve">951 01130000000 244290</t>
  </si>
  <si>
    <t xml:space="preserve">951 0113 0000000 244 340</t>
  </si>
  <si>
    <t xml:space="preserve">951 0113 00000000 852 290</t>
  </si>
  <si>
    <t xml:space="preserve">Мобилизационная и вневойсковая подготовка</t>
  </si>
  <si>
    <t xml:space="preserve">951 0203 0000000 000 000</t>
  </si>
  <si>
    <t xml:space="preserve">951 0203 0000000 121 211</t>
  </si>
  <si>
    <t xml:space="preserve">951 0203 9995118 121 213 </t>
  </si>
  <si>
    <t xml:space="preserve">951 0203 0013600 997 310</t>
  </si>
  <si>
    <t xml:space="preserve">951 0203 0013600 997 340</t>
  </si>
  <si>
    <t xml:space="preserve">951 0203 0000000 244 310 </t>
  </si>
  <si>
    <t xml:space="preserve">951 0203 0000000 244 340</t>
  </si>
  <si>
    <t xml:space="preserve">Защита населения и территории от чрезвычайных ситуаций природного и техногенного характера,ГО.</t>
  </si>
  <si>
    <t xml:space="preserve">951 0309 0000000 000 000</t>
  </si>
  <si>
    <t xml:space="preserve">951 0309 0000000 244 225</t>
  </si>
  <si>
    <t xml:space="preserve">951 0309 0000000 244 226</t>
  </si>
  <si>
    <t xml:space="preserve">951 0309 7950100 976 310</t>
  </si>
  <si>
    <t xml:space="preserve">951 0309 7950100 977 226</t>
  </si>
  <si>
    <t xml:space="preserve">951 0309 7950100 977 310</t>
  </si>
  <si>
    <t xml:space="preserve">951 0309 0000000 244 310 </t>
  </si>
  <si>
    <t xml:space="preserve">951 0309 0000000 244 340</t>
  </si>
  <si>
    <t xml:space="preserve">Общеэкономические вопросы</t>
  </si>
  <si>
    <t xml:space="preserve">951 0401 0000000 000 000</t>
  </si>
  <si>
    <t xml:space="preserve">951 04010000000 244 226</t>
  </si>
  <si>
    <t xml:space="preserve">Дорожное хозяйство</t>
  </si>
  <si>
    <t xml:space="preserve">951 0409 0000000 000 000</t>
  </si>
  <si>
    <t xml:space="preserve">951 0409 0000000 243 226</t>
  </si>
  <si>
    <t xml:space="preserve">951 0409 0000000 244 225</t>
  </si>
  <si>
    <t xml:space="preserve">Коммунальное хозяйство</t>
  </si>
  <si>
    <t xml:space="preserve">951 0502 0000000 000 000</t>
  </si>
  <si>
    <t xml:space="preserve">951 0502 0000000 244 225</t>
  </si>
  <si>
    <t xml:space="preserve">951 0502 0000000 244 310</t>
  </si>
  <si>
    <t xml:space="preserve">Безвозмездные перечисления государственным и муниципальным образованиям</t>
  </si>
  <si>
    <t xml:space="preserve">951 0502 0000000 810 241</t>
  </si>
  <si>
    <t xml:space="preserve">Благоустройство</t>
  </si>
  <si>
    <t xml:space="preserve">951 0503 0000000 000 000</t>
  </si>
  <si>
    <t xml:space="preserve">951 0503 0000000 244 223</t>
  </si>
  <si>
    <t xml:space="preserve">951 0503 0000000 244 225</t>
  </si>
  <si>
    <t xml:space="preserve">951 0503 0000000 244 226</t>
  </si>
  <si>
    <t xml:space="preserve">951 0503 0000000 244 310</t>
  </si>
  <si>
    <t xml:space="preserve">951 0503 7950300974 310</t>
  </si>
  <si>
    <t xml:space="preserve">951 0503 7950300 975 225</t>
  </si>
  <si>
    <t xml:space="preserve">951 0503 0000000 244 340</t>
  </si>
  <si>
    <t xml:space="preserve">Сбор, улдаление отходов и очистка сточных вод</t>
  </si>
  <si>
    <t xml:space="preserve">951 0602 0000000 000 000</t>
  </si>
  <si>
    <t xml:space="preserve">951 0602 0000000 244 226</t>
  </si>
  <si>
    <t xml:space="preserve">Другие вопросы в области охраны окружающей среды</t>
  </si>
  <si>
    <t xml:space="preserve">951 0605 0000000 000 000</t>
  </si>
  <si>
    <t xml:space="preserve">951 0605 0000000 244 226</t>
  </si>
  <si>
    <t xml:space="preserve">Культура</t>
  </si>
  <si>
    <t xml:space="preserve">951 0801 0000000 000 000</t>
  </si>
  <si>
    <t xml:space="preserve">951 0801 0000000 244 221</t>
  </si>
  <si>
    <t xml:space="preserve">951 0801 0000000244 223</t>
  </si>
  <si>
    <t xml:space="preserve">951 08010000000 244 225</t>
  </si>
  <si>
    <t xml:space="preserve">951 0801 0000000 244 226</t>
  </si>
  <si>
    <t xml:space="preserve">951 0801 0000000 244 310</t>
  </si>
  <si>
    <t xml:space="preserve">Перечисления другим бюджетам бюджетной системы РФ</t>
  </si>
  <si>
    <t xml:space="preserve">951 0801 0000000 540 251</t>
  </si>
  <si>
    <t xml:space="preserve">951 0801 0000000 851 290</t>
  </si>
  <si>
    <t xml:space="preserve">Социальная политика</t>
  </si>
  <si>
    <t xml:space="preserve">951 1001 0000000 000 000</t>
  </si>
  <si>
    <t xml:space="preserve">Пенсии, пособия, выплачиваемые организациями сектора государственного управления</t>
  </si>
  <si>
    <t xml:space="preserve">951 1001 0000000 312 263</t>
  </si>
  <si>
    <t xml:space="preserve">Другие вопросы в области физической культуры и спорта</t>
  </si>
  <si>
    <t xml:space="preserve">951 1105 0000000 000 000</t>
  </si>
  <si>
    <t xml:space="preserve">951 1105 0000000 244 290</t>
  </si>
  <si>
    <t xml:space="preserve">951 1105 0000000 244 310</t>
  </si>
  <si>
    <t xml:space="preserve">951 1105 0000000 244 340</t>
  </si>
  <si>
    <t xml:space="preserve">Функционирование представительных органов муниципальных образований</t>
  </si>
  <si>
    <t xml:space="preserve">952 0103 0000000 000 000</t>
  </si>
  <si>
    <t xml:space="preserve">952 0103 0000000 121 211</t>
  </si>
  <si>
    <t xml:space="preserve">952 0103 0000000 121 213 </t>
  </si>
  <si>
    <t xml:space="preserve">952 0103 0000000 244 340</t>
  </si>
  <si>
    <t xml:space="preserve">952 0103 0000000 852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-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Бошкова Н.В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Пешкевич Г.А.</t>
  </si>
  <si>
    <t xml:space="preserve">Главный бухгалтер</t>
  </si>
  <si>
    <t xml:space="preserve">Хитрова Г.А.</t>
  </si>
  <si>
    <t xml:space="preserve">"</t>
  </si>
  <si>
    <t xml:space="preserve">01</t>
  </si>
  <si>
    <t xml:space="preserve">февра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DD4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3.56"/>
    <col collapsed="false" customWidth="false" hidden="false" outlineLevel="0" max="30" min="2" style="1" width="0.85"/>
    <col collapsed="false" customWidth="true" hidden="false" outlineLevel="0" max="32" min="31" style="1" width="0.41"/>
    <col collapsed="false" customWidth="false" hidden="false" outlineLevel="0" max="53" min="33" style="1" width="0.85"/>
    <col collapsed="false" customWidth="true" hidden="false" outlineLevel="0" max="54" min="54" style="1" width="3.42"/>
    <col collapsed="false" customWidth="false" hidden="false" outlineLevel="0" max="72" min="55" style="1" width="0.85"/>
    <col collapsed="false" customWidth="true" hidden="false" outlineLevel="0" max="73" min="73" style="1" width="0.56"/>
    <col collapsed="false" customWidth="false" hidden="true" outlineLevel="0" max="74" min="74" style="1" width="0.85"/>
    <col collapsed="false" customWidth="true" hidden="true" outlineLevel="0" max="75" min="75" style="1" width="0.7"/>
    <col collapsed="false" customWidth="false" hidden="true" outlineLevel="0" max="76" min="76" style="1" width="0.85"/>
    <col collapsed="false" customWidth="false" hidden="false" outlineLevel="0" max="106" min="77" style="1" width="0.85"/>
    <col collapsed="false" customWidth="true" hidden="false" outlineLevel="0" max="107" min="107" style="1" width="1.41"/>
    <col collapsed="false" customWidth="false" hidden="true" outlineLevel="0" max="108" min="108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s">
        <v>16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23.25" hidden="false" customHeight="tru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1"/>
      <c r="AP7" s="11"/>
      <c r="AQ7" s="13" t="s">
        <v>18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1"/>
      <c r="BZ7" s="11"/>
      <c r="CA7" s="11"/>
      <c r="CB7" s="11"/>
      <c r="CC7" s="11"/>
      <c r="CD7" s="4"/>
      <c r="CM7" s="6" t="s">
        <v>19</v>
      </c>
      <c r="CO7" s="10" t="s">
        <v>20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1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2</v>
      </c>
      <c r="CO9" s="14" t="s">
        <v>23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</row>
    <row r="10" s="16" customFormat="true" ht="25.5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34.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26</v>
      </c>
      <c r="AC11" s="18"/>
      <c r="AD11" s="18"/>
      <c r="AE11" s="18"/>
      <c r="AF11" s="18"/>
      <c r="AG11" s="18"/>
      <c r="AH11" s="18" t="s">
        <v>27</v>
      </c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 t="s">
        <v>28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 t="s">
        <v>29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9" t="s">
        <v>30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3" customFormat="true" ht="12" hidden="false" customHeight="tru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 t="n">
        <v>2</v>
      </c>
      <c r="AC12" s="21"/>
      <c r="AD12" s="21"/>
      <c r="AE12" s="21"/>
      <c r="AF12" s="21"/>
      <c r="AG12" s="21"/>
      <c r="AH12" s="21" t="n">
        <v>3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 t="n">
        <v>4</v>
      </c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5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2" t="n">
        <v>6</v>
      </c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</row>
    <row r="13" customFormat="false" ht="14.25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 t="s">
        <v>32</v>
      </c>
      <c r="AC13" s="25"/>
      <c r="AD13" s="25"/>
      <c r="AE13" s="25"/>
      <c r="AF13" s="25"/>
      <c r="AG13" s="25"/>
      <c r="AH13" s="26" t="s">
        <v>33</v>
      </c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7" t="n">
        <f aca="false">BC16+BC17+BC18+BC24+BC25+BC26+BC27+BC28+BC29+BC30+BC31+BC32+BC33+BC37+BC38+BC39+BC40+BC41+BC42+BC43+BC44+BC45+BC46+BC20+BC21+BC22+BC23</f>
        <v>12881400</v>
      </c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 t="n">
        <f aca="false">BY16+BY17+BY18+BY20+BY21+BY22+BY23+BY24+BY25+BY26+BY27+BY28+BY29+BY30+BY31+BY32+BY33+BY37+BY38+BY39+BY40+BY41+BY42+BY43+BY44+BY45+BY46</f>
        <v>13244116.46</v>
      </c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8" t="n">
        <f aca="false">BC13-BY13</f>
        <v>-362716.459999999</v>
      </c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13.5" hidden="false" customHeight="true" outlineLevel="0" collapsed="false">
      <c r="A14" s="29" t="s">
        <v>3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</row>
    <row r="16" customFormat="false" ht="103.5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2" t="s">
        <v>36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v>7627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4" t="n">
        <v>782755.76</v>
      </c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5" t="n">
        <f aca="false">BC16-BY16</f>
        <v>-20055.76</v>
      </c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customFormat="false" ht="150" hidden="false" customHeight="tru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2" t="s">
        <v>38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v>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4" t="n">
        <v>9388.89</v>
      </c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5" t="n">
        <f aca="false">BC17-BY17</f>
        <v>-9388.89</v>
      </c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</row>
    <row r="18" customFormat="false" ht="70.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2" t="s">
        <v>40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v>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4" t="n">
        <v>48204.15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5" t="n">
        <f aca="false">BC18-BY18</f>
        <v>-48204.15</v>
      </c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customFormat="false" ht="161.25" hidden="true" customHeight="true" outlineLevel="0" collapsed="false">
      <c r="A19" s="40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6"/>
      <c r="AC19" s="46"/>
      <c r="AD19" s="46"/>
      <c r="AE19" s="46"/>
      <c r="AF19" s="46"/>
      <c r="AG19" s="46"/>
      <c r="AH19" s="47" t="s">
        <v>42</v>
      </c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9" t="n">
        <v>0</v>
      </c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50" t="n">
        <f aca="false">BC19-BY19</f>
        <v>0</v>
      </c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</row>
    <row r="20" customFormat="false" ht="107.25" hidden="false" customHeight="true" outlineLevel="0" collapsed="false">
      <c r="A20" s="51" t="s">
        <v>4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46"/>
      <c r="AC20" s="46"/>
      <c r="AD20" s="46"/>
      <c r="AE20" s="46"/>
      <c r="AF20" s="46"/>
      <c r="AG20" s="46"/>
      <c r="AH20" s="52" t="s">
        <v>44</v>
      </c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48" t="n">
        <v>175300</v>
      </c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9" t="n">
        <v>221818.49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8" t="n">
        <f aca="false">BC20-BY20</f>
        <v>-46518.49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53"/>
    </row>
    <row r="21" customFormat="false" ht="110.25" hidden="false" customHeight="true" outlineLevel="0" collapsed="false">
      <c r="A21" s="51" t="s">
        <v>4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46"/>
      <c r="AC21" s="46"/>
      <c r="AD21" s="46"/>
      <c r="AE21" s="46"/>
      <c r="AF21" s="46"/>
      <c r="AG21" s="46"/>
      <c r="AH21" s="52" t="s">
        <v>46</v>
      </c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48" t="n">
        <v>6500</v>
      </c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9" t="n">
        <v>6009.17</v>
      </c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8" t="n">
        <f aca="false">BC21-BY21</f>
        <v>490.83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53"/>
    </row>
    <row r="22" customFormat="false" ht="113.25" hidden="false" customHeight="true" outlineLevel="0" collapsed="false">
      <c r="A22" s="51" t="s">
        <v>47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46"/>
      <c r="AC22" s="46"/>
      <c r="AD22" s="46"/>
      <c r="AE22" s="46"/>
      <c r="AF22" s="46"/>
      <c r="AG22" s="46"/>
      <c r="AH22" s="52" t="s">
        <v>48</v>
      </c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48" t="n">
        <v>383900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9" t="n">
        <v>437009.15</v>
      </c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8" t="n">
        <f aca="false">BC22-BY22</f>
        <v>-53109.15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53"/>
    </row>
    <row r="23" customFormat="false" ht="117" hidden="false" customHeight="true" outlineLevel="0" collapsed="false">
      <c r="A23" s="51" t="s">
        <v>4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46"/>
      <c r="AC23" s="46"/>
      <c r="AD23" s="46"/>
      <c r="AE23" s="46"/>
      <c r="AF23" s="46"/>
      <c r="AG23" s="46"/>
      <c r="AH23" s="52" t="s">
        <v>50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8" t="n">
        <v>7400</v>
      </c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9" t="n">
        <v>-28529.54</v>
      </c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8" t="n">
        <f aca="false">BC23-BY23</f>
        <v>35929.54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53"/>
    </row>
    <row r="24" customFormat="false" ht="48" hidden="false" customHeight="true" outlineLevel="0" collapsed="false">
      <c r="A24" s="40" t="s">
        <v>5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2" t="s">
        <v>52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v>1344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4" t="n">
        <v>212450.64</v>
      </c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5" t="n">
        <f aca="false">BC24-BY24</f>
        <v>-78050.64</v>
      </c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77.2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2" t="s">
        <v>54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v>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4" t="n">
        <v>-4.39</v>
      </c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5" t="n">
        <f aca="false">BC25-BY25</f>
        <v>4.39</v>
      </c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</row>
    <row r="26" customFormat="false" ht="72.7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2" t="s">
        <v>56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v>610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4" t="n">
        <v>87636.99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5" t="n">
        <f aca="false">BC26-BY26</f>
        <v>-26636.99</v>
      </c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</row>
    <row r="27" customFormat="false" ht="45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2" t="s">
        <v>58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v>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4" t="n">
        <v>1108.65</v>
      </c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5" t="n">
        <f aca="false">BC27-BY27</f>
        <v>-1108.65</v>
      </c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</row>
    <row r="28" customFormat="false" ht="33" hidden="false" customHeight="true" outlineLevel="0" collapsed="false">
      <c r="A28" s="40" t="s">
        <v>5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2" t="s">
        <v>60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v>1237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4" t="n">
        <v>165462.92</v>
      </c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5" t="n">
        <f aca="false">BC28-BY28</f>
        <v>-41762.92</v>
      </c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75" hidden="false" customHeight="true" outlineLevel="0" collapsed="false">
      <c r="A29" s="40" t="s">
        <v>6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2" t="s">
        <v>62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566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4" t="n">
        <v>56587.01</v>
      </c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5" t="n">
        <f aca="false">BC29-BY29</f>
        <v>12.989999999998</v>
      </c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</row>
    <row r="30" customFormat="false" ht="51" hidden="false" customHeight="true" outlineLevel="0" collapsed="false">
      <c r="A30" s="40" t="s">
        <v>6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2" t="s">
        <v>64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v>1385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4" t="n">
        <v>160942.41</v>
      </c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5" t="n">
        <f aca="false">BC30-BY30</f>
        <v>-22442.41</v>
      </c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</row>
    <row r="31" customFormat="false" ht="55.5" hidden="false" customHeight="true" outlineLevel="0" collapsed="false">
      <c r="A31" s="40" t="s">
        <v>6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2" t="s">
        <v>66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v>31206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4" t="n">
        <v>3120522.38</v>
      </c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5" t="n">
        <f aca="false">BC31-BY31</f>
        <v>77.6200000001118</v>
      </c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customFormat="false" ht="126" hidden="false" customHeight="true" outlineLevel="0" collapsed="false">
      <c r="A32" s="40" t="s">
        <v>6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2" t="s">
        <v>68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v>276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4" t="n">
        <v>27585</v>
      </c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5" t="n">
        <f aca="false">BC32-BY32</f>
        <v>15</v>
      </c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96.75" hidden="false" customHeight="true" outlineLevel="0" collapsed="false">
      <c r="A33" s="40" t="s">
        <v>6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1"/>
      <c r="AF33" s="41"/>
      <c r="AG33" s="41"/>
      <c r="AH33" s="42" t="s">
        <v>70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v>1253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4" t="n">
        <v>138517.07</v>
      </c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5" t="n">
        <f aca="false">BC33-BY33</f>
        <v>-13217.07</v>
      </c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customFormat="false" ht="0.75" hidden="tru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2" t="s">
        <v>71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v>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4" t="n">
        <v>0</v>
      </c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5" t="n">
        <f aca="false">BC34-BY34</f>
        <v>0</v>
      </c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</row>
    <row r="35" customFormat="false" ht="0.75" hidden="tru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40"/>
      <c r="AB35" s="55"/>
      <c r="AC35" s="56"/>
      <c r="AD35" s="56"/>
      <c r="AE35" s="56"/>
      <c r="AF35" s="56"/>
      <c r="AG35" s="57"/>
      <c r="AH35" s="58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7"/>
      <c r="BC35" s="59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1"/>
      <c r="BY35" s="62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4"/>
      <c r="CO35" s="43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65"/>
    </row>
    <row r="36" customFormat="false" ht="0.75" hidden="tru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40"/>
      <c r="AB36" s="55"/>
      <c r="AC36" s="56"/>
      <c r="AD36" s="56"/>
      <c r="AE36" s="56"/>
      <c r="AF36" s="56"/>
      <c r="AG36" s="57"/>
      <c r="AH36" s="58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7"/>
      <c r="BC36" s="59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1"/>
      <c r="BY36" s="62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4"/>
      <c r="CO36" s="43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5"/>
    </row>
    <row r="37" customFormat="false" ht="51" hidden="false" customHeight="true" outlineLevel="0" collapsed="false">
      <c r="A37" s="40" t="s">
        <v>7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2" t="s">
        <v>73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v>970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4" t="n">
        <v>96217.09</v>
      </c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5" t="n">
        <f aca="false">BC37-BY37</f>
        <v>782.910000000004</v>
      </c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</row>
    <row r="38" customFormat="false" ht="30.7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2" t="s">
        <v>75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v>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4" t="n">
        <v>22342.7</v>
      </c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5" t="n">
        <f aca="false">BC38-BY38</f>
        <v>-22342.7</v>
      </c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</row>
    <row r="39" customFormat="false" ht="48.75" hidden="false" customHeight="true" outlineLevel="0" collapsed="false">
      <c r="A39" s="40" t="s">
        <v>7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2" t="s">
        <v>77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v>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v>10000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5" t="n">
        <f aca="false">BC39-BY39</f>
        <v>-10000</v>
      </c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customFormat="false" ht="64.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2" t="s">
        <v>79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v>22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v>400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5" t="n">
        <f aca="false">BC40-BY40</f>
        <v>1800</v>
      </c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</row>
    <row r="41" customFormat="false" ht="73.5" hidden="false" customHeight="true" outlineLevel="0" collapsed="false">
      <c r="A41" s="51" t="s">
        <v>8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1"/>
      <c r="AC41" s="41"/>
      <c r="AD41" s="41"/>
      <c r="AE41" s="41"/>
      <c r="AF41" s="41"/>
      <c r="AG41" s="41"/>
      <c r="AH41" s="42" t="s">
        <v>81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n">
        <v>0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v>4000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 t="n">
        <f aca="false">BC41-BY41</f>
        <v>-4000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65"/>
    </row>
    <row r="42" customFormat="false" ht="47.25" hidden="false" customHeight="true" outlineLevel="0" collapsed="false">
      <c r="A42" s="40" t="s">
        <v>8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  <c r="AC42" s="41"/>
      <c r="AD42" s="41"/>
      <c r="AE42" s="41"/>
      <c r="AF42" s="41"/>
      <c r="AG42" s="41"/>
      <c r="AH42" s="42" t="s">
        <v>83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n">
        <v>6285700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4" t="n">
        <v>6285700</v>
      </c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5" t="n">
        <f aca="false">BC42-BY42</f>
        <v>0</v>
      </c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</row>
    <row r="43" customFormat="false" ht="67.5" hidden="false" customHeight="true" outlineLevel="0" collapsed="false">
      <c r="A43" s="40" t="s">
        <v>84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  <c r="AC43" s="41"/>
      <c r="AD43" s="41"/>
      <c r="AE43" s="41"/>
      <c r="AF43" s="41"/>
      <c r="AG43" s="41"/>
      <c r="AH43" s="42" t="s">
        <v>85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v>1647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4" t="n">
        <v>164700</v>
      </c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5" t="n">
        <f aca="false">BC43-BY43</f>
        <v>0</v>
      </c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</row>
    <row r="44" customFormat="false" ht="49.5" hidden="false" customHeight="true" outlineLevel="0" collapsed="false">
      <c r="A44" s="40" t="s">
        <v>8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1"/>
      <c r="AF44" s="41"/>
      <c r="AG44" s="41"/>
      <c r="AH44" s="42" t="s">
        <v>87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v>2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4" t="n">
        <v>200</v>
      </c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5" t="n">
        <f aca="false">BC44-BY44</f>
        <v>0</v>
      </c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</row>
    <row r="45" customFormat="false" ht="47.25" hidden="false" customHeight="true" outlineLevel="0" collapsed="false">
      <c r="A45" s="40" t="s">
        <v>8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  <c r="AC45" s="41"/>
      <c r="AD45" s="41"/>
      <c r="AE45" s="41"/>
      <c r="AF45" s="41"/>
      <c r="AG45" s="41"/>
      <c r="AH45" s="42" t="s">
        <v>89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v>12021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4" t="n">
        <v>1202091.92</v>
      </c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5" t="n">
        <f aca="false">BC45-BY45</f>
        <v>8.08000000007451</v>
      </c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</row>
    <row r="46" customFormat="false" ht="36.75" hidden="false" customHeight="true" outlineLevel="0" collapsed="false">
      <c r="A46" s="40" t="s">
        <v>9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  <c r="AC46" s="41"/>
      <c r="AD46" s="41"/>
      <c r="AE46" s="41"/>
      <c r="AF46" s="41"/>
      <c r="AG46" s="41"/>
      <c r="AH46" s="42" t="s">
        <v>91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v>60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4" t="n">
        <v>11000</v>
      </c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5" t="n">
        <f aca="false">BC46-BY46</f>
        <v>-5000</v>
      </c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</row>
    <row r="47" customFormat="false" ht="39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8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</row>
  </sheetData>
  <mergeCells count="219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Q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C20"/>
    <mergeCell ref="A21:AA21"/>
    <mergeCell ref="AB21:AG21"/>
    <mergeCell ref="AH21:BB21"/>
    <mergeCell ref="BC21:BX21"/>
    <mergeCell ref="BY21:CN21"/>
    <mergeCell ref="CO21:DC21"/>
    <mergeCell ref="A22:AA22"/>
    <mergeCell ref="AB22:AG22"/>
    <mergeCell ref="AH22:BB22"/>
    <mergeCell ref="BC22:BX22"/>
    <mergeCell ref="BY22:CN22"/>
    <mergeCell ref="CO22:DC22"/>
    <mergeCell ref="A23:AA23"/>
    <mergeCell ref="AB23:AG23"/>
    <mergeCell ref="AH23:BB23"/>
    <mergeCell ref="BC23:BX23"/>
    <mergeCell ref="BY23:CN23"/>
    <mergeCell ref="CO23:DC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C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B90" activeCellId="0" sqref="AB90:AG90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1.85"/>
    <col collapsed="false" customWidth="false" hidden="false" outlineLevel="0" max="53" min="28" style="1" width="0.85"/>
    <col collapsed="false" customWidth="true" hidden="false" outlineLevel="0" max="54" min="54" style="1" width="2.42"/>
    <col collapsed="false" customWidth="false" hidden="false" outlineLevel="0" max="72" min="55" style="1" width="0.85"/>
    <col collapsed="false" customWidth="true" hidden="false" outlineLevel="0" max="73" min="73" style="1" width="0.56"/>
    <col collapsed="false" customWidth="false" hidden="true" outlineLevel="0" max="76" min="74" style="1" width="0.85"/>
    <col collapsed="false" customWidth="false" hidden="false" outlineLevel="0" max="102" min="77" style="1" width="0.85"/>
    <col collapsed="false" customWidth="true" hidden="false" outlineLevel="0" max="103" min="103" style="1" width="3.42"/>
    <col collapsed="false" customWidth="true" hidden="true" outlineLevel="0" max="104" min="104" style="1" width="4.41"/>
    <col collapsed="false" customWidth="false" hidden="true" outlineLevel="0" max="107" min="105" style="1" width="0.85"/>
    <col collapsed="false" customWidth="true" hidden="false" outlineLevel="0" max="108" min="108" style="1" width="2.28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6" t="s">
        <v>92</v>
      </c>
    </row>
    <row r="2" s="16" customFormat="true" ht="22.5" hidden="false" customHeight="true" outlineLevel="0" collapsed="false">
      <c r="A2" s="70" t="s">
        <v>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</row>
    <row r="3" customFormat="false" ht="34.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26</v>
      </c>
      <c r="AC3" s="18"/>
      <c r="AD3" s="18"/>
      <c r="AE3" s="18"/>
      <c r="AF3" s="18"/>
      <c r="AG3" s="18"/>
      <c r="AH3" s="18" t="s">
        <v>94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95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 t="s">
        <v>29</v>
      </c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9" t="s">
        <v>30</v>
      </c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s="23" customFormat="true" ht="12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21" t="n">
        <v>2</v>
      </c>
      <c r="AC4" s="21"/>
      <c r="AD4" s="21"/>
      <c r="AE4" s="21"/>
      <c r="AF4" s="21"/>
      <c r="AG4" s="21"/>
      <c r="AH4" s="21" t="n">
        <v>3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 t="n">
        <v>4</v>
      </c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 t="n">
        <v>5</v>
      </c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2" t="n">
        <v>6</v>
      </c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</row>
    <row r="5" customFormat="false" ht="14.25" hidden="false" customHeight="true" outlineLevel="0" collapsed="false">
      <c r="A5" s="72" t="s">
        <v>9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4"/>
      <c r="AB5" s="75" t="s">
        <v>97</v>
      </c>
      <c r="AC5" s="75"/>
      <c r="AD5" s="75"/>
      <c r="AE5" s="75"/>
      <c r="AF5" s="75"/>
      <c r="AG5" s="75"/>
      <c r="AH5" s="26" t="s">
        <v>33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76" t="n">
        <f aca="false">BC8+BC12+BC27+BC34+BC41+BC49+BC51+BC54+BC58+BC66+BC68+BC70+BC78+BC80+BC84+BC25</f>
        <v>15581400</v>
      </c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 t="n">
        <f aca="false">BY8+BY12+BY27+BY34+BY41+BY49+BY51+BY54+BY58+BY66+BY68+BY70+BY78+BY80+BY84</f>
        <v>14030371.55</v>
      </c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7" t="n">
        <f aca="false">BC5-BY5</f>
        <v>1551028.45</v>
      </c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</row>
    <row r="6" customFormat="false" ht="13.5" hidden="false" customHeight="true" outlineLevel="0" collapsed="false">
      <c r="A6" s="78" t="s">
        <v>3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9"/>
      <c r="AC6" s="79"/>
      <c r="AD6" s="79"/>
      <c r="AE6" s="79"/>
      <c r="AF6" s="79"/>
      <c r="AG6" s="79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3" t="n">
        <f aca="false">BC6-BY6</f>
        <v>0</v>
      </c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</row>
    <row r="7" customFormat="false" ht="13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1"/>
      <c r="AC7" s="81"/>
      <c r="AD7" s="81"/>
      <c r="AE7" s="81"/>
      <c r="AF7" s="81"/>
      <c r="AG7" s="81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</row>
    <row r="8" customFormat="false" ht="36.75" hidden="false" customHeight="true" outlineLevel="0" collapsed="false">
      <c r="A8" s="86" t="s">
        <v>9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7" t="s">
        <v>97</v>
      </c>
      <c r="AC8" s="87"/>
      <c r="AD8" s="87"/>
      <c r="AE8" s="87"/>
      <c r="AF8" s="87"/>
      <c r="AG8" s="87"/>
      <c r="AH8" s="88" t="s">
        <v>99</v>
      </c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9" t="n">
        <f aca="false">BC9+BC10+BC11</f>
        <v>710000</v>
      </c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 t="n">
        <f aca="false">BY9+BY10+BY11</f>
        <v>690849.11</v>
      </c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90" t="n">
        <f aca="false">BC8-BY8</f>
        <v>19150.89</v>
      </c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</row>
    <row r="9" customFormat="false" ht="13.5" hidden="false" customHeight="true" outlineLevel="0" collapsed="false">
      <c r="A9" s="91" t="s">
        <v>100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2" t="s">
        <v>97</v>
      </c>
      <c r="AC9" s="92"/>
      <c r="AD9" s="92"/>
      <c r="AE9" s="92"/>
      <c r="AF9" s="92"/>
      <c r="AG9" s="92"/>
      <c r="AH9" s="93" t="s">
        <v>101</v>
      </c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4" t="n">
        <v>509500</v>
      </c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 t="n">
        <v>494764.6</v>
      </c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5" t="n">
        <f aca="false">BC9-BY9</f>
        <v>14735.4</v>
      </c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</row>
    <row r="10" customFormat="false" ht="13.5" hidden="false" customHeight="true" outlineLevel="0" collapsed="false">
      <c r="A10" s="96" t="s">
        <v>10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7" t="s">
        <v>97</v>
      </c>
      <c r="AC10" s="97"/>
      <c r="AD10" s="97"/>
      <c r="AE10" s="97"/>
      <c r="AF10" s="97"/>
      <c r="AG10" s="97"/>
      <c r="AH10" s="42" t="s">
        <v>103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 t="n">
        <v>46700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 t="n">
        <v>46665.6</v>
      </c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5" t="n">
        <f aca="false">BC10-BY10</f>
        <v>34.4000000000015</v>
      </c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</row>
    <row r="11" customFormat="false" ht="26.25" hidden="false" customHeight="true" outlineLevel="0" collapsed="false">
      <c r="A11" s="96" t="s">
        <v>104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7" t="s">
        <v>97</v>
      </c>
      <c r="AC11" s="97"/>
      <c r="AD11" s="97"/>
      <c r="AE11" s="97"/>
      <c r="AF11" s="97"/>
      <c r="AG11" s="97"/>
      <c r="AH11" s="42" t="s">
        <v>105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v>1538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v>149418.91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5" t="n">
        <f aca="false">BC11-BY11</f>
        <v>4381.09</v>
      </c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</row>
    <row r="12" customFormat="false" ht="23.25" hidden="false" customHeight="true" outlineLevel="0" collapsed="false">
      <c r="A12" s="86" t="s">
        <v>106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7" t="s">
        <v>97</v>
      </c>
      <c r="AC12" s="87"/>
      <c r="AD12" s="87"/>
      <c r="AE12" s="87"/>
      <c r="AF12" s="87"/>
      <c r="AG12" s="87"/>
      <c r="AH12" s="98" t="s">
        <v>107</v>
      </c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9" t="n">
        <f aca="false">BC13+BC15+BC16+BC17+BC18+BC19+BC20+BC21+BC22+BC23+BC24</f>
        <v>3862600</v>
      </c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 t="n">
        <f aca="false">BY13+BY15+BY16+BY17+BY18+BY19+BY20+BY21+BY22+BY23+BY24</f>
        <v>3672265.48</v>
      </c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100" t="n">
        <f aca="false">BC12-BY12</f>
        <v>190334.52</v>
      </c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</row>
    <row r="13" customFormat="false" ht="12.75" hidden="false" customHeight="true" outlineLevel="0" collapsed="false">
      <c r="A13" s="101" t="s">
        <v>10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92" t="s">
        <v>97</v>
      </c>
      <c r="AC13" s="92"/>
      <c r="AD13" s="92"/>
      <c r="AE13" s="92"/>
      <c r="AF13" s="92"/>
      <c r="AG13" s="92"/>
      <c r="AH13" s="93" t="s">
        <v>108</v>
      </c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102" t="n">
        <v>2114400</v>
      </c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 t="n">
        <v>2014307.94</v>
      </c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3" t="n">
        <f aca="false">BC13-BY13</f>
        <v>100092.06</v>
      </c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</row>
    <row r="14" customFormat="false" ht="13.5" hidden="true" customHeight="true" outlineLevel="0" collapsed="false">
      <c r="A14" s="104" t="s">
        <v>102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97"/>
      <c r="AC14" s="97"/>
      <c r="AD14" s="97"/>
      <c r="AE14" s="97"/>
      <c r="AF14" s="97"/>
      <c r="AG14" s="97"/>
      <c r="AH14" s="42" t="s">
        <v>109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 t="n">
        <v>0</v>
      </c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105" t="n">
        <f aca="false">BC14-BY14</f>
        <v>0</v>
      </c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</row>
    <row r="15" customFormat="false" ht="22.5" hidden="false" customHeight="true" outlineLevel="0" collapsed="false">
      <c r="A15" s="104" t="s">
        <v>104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97" t="s">
        <v>97</v>
      </c>
      <c r="AC15" s="97"/>
      <c r="AD15" s="97"/>
      <c r="AE15" s="97"/>
      <c r="AF15" s="97"/>
      <c r="AG15" s="97"/>
      <c r="AH15" s="42" t="s">
        <v>110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4" t="n">
        <v>633100</v>
      </c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 t="n">
        <v>608048.82</v>
      </c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105" t="n">
        <f aca="false">BC15-BY15</f>
        <v>25051.1800000001</v>
      </c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</row>
    <row r="16" customFormat="false" ht="13.5" hidden="false" customHeight="true" outlineLevel="0" collapsed="false">
      <c r="A16" s="104" t="s">
        <v>102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97" t="s">
        <v>97</v>
      </c>
      <c r="AC16" s="97"/>
      <c r="AD16" s="97"/>
      <c r="AE16" s="97"/>
      <c r="AF16" s="97"/>
      <c r="AG16" s="97"/>
      <c r="AH16" s="42" t="s">
        <v>111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4" t="n">
        <v>175800</v>
      </c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 t="n">
        <v>173588.13</v>
      </c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105" t="n">
        <f aca="false">BC16-BY16</f>
        <v>2211.87</v>
      </c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</row>
    <row r="17" customFormat="false" ht="13.5" hidden="false" customHeight="true" outlineLevel="0" collapsed="false">
      <c r="A17" s="104" t="s">
        <v>112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97" t="s">
        <v>97</v>
      </c>
      <c r="AC17" s="97"/>
      <c r="AD17" s="97"/>
      <c r="AE17" s="97"/>
      <c r="AF17" s="97"/>
      <c r="AG17" s="97"/>
      <c r="AH17" s="42" t="s">
        <v>113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4" t="n">
        <v>36000</v>
      </c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 t="n">
        <v>27201.02</v>
      </c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105" t="n">
        <f aca="false">BC17-BY17</f>
        <v>8798.98</v>
      </c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</row>
    <row r="18" customFormat="false" ht="13.5" hidden="false" customHeight="true" outlineLevel="0" collapsed="false">
      <c r="A18" s="104" t="s">
        <v>114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97" t="s">
        <v>97</v>
      </c>
      <c r="AC18" s="97"/>
      <c r="AD18" s="97"/>
      <c r="AE18" s="97"/>
      <c r="AF18" s="97"/>
      <c r="AG18" s="97"/>
      <c r="AH18" s="42" t="s">
        <v>115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4" t="n">
        <v>199900</v>
      </c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 t="n">
        <v>197520.23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105" t="n">
        <f aca="false">BC18-BY18</f>
        <v>2379.76999999999</v>
      </c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</row>
    <row r="19" customFormat="false" ht="23.25" hidden="false" customHeight="true" outlineLevel="0" collapsed="false">
      <c r="A19" s="104" t="s">
        <v>116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97" t="s">
        <v>97</v>
      </c>
      <c r="AC19" s="97"/>
      <c r="AD19" s="97"/>
      <c r="AE19" s="97"/>
      <c r="AF19" s="97"/>
      <c r="AG19" s="97"/>
      <c r="AH19" s="42" t="s">
        <v>117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4" t="n">
        <v>73700</v>
      </c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 t="n">
        <v>72449.76</v>
      </c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105" t="n">
        <f aca="false">BC19-BY19</f>
        <v>1250.24000000001</v>
      </c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</row>
    <row r="20" customFormat="false" ht="17.25" hidden="false" customHeight="true" outlineLevel="0" collapsed="false">
      <c r="A20" s="104" t="s">
        <v>118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97" t="s">
        <v>97</v>
      </c>
      <c r="AC20" s="97"/>
      <c r="AD20" s="97"/>
      <c r="AE20" s="97"/>
      <c r="AF20" s="97"/>
      <c r="AG20" s="97"/>
      <c r="AH20" s="42" t="s">
        <v>119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4" t="n">
        <v>185000</v>
      </c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 t="n">
        <v>166008.23</v>
      </c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105" t="n">
        <f aca="false">BC20-BY20</f>
        <v>18991.77</v>
      </c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</row>
    <row r="21" customFormat="false" ht="24.75" hidden="false" customHeight="true" outlineLevel="0" collapsed="false">
      <c r="A21" s="104" t="s">
        <v>120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97" t="s">
        <v>97</v>
      </c>
      <c r="AC21" s="97"/>
      <c r="AD21" s="97"/>
      <c r="AE21" s="97"/>
      <c r="AF21" s="97"/>
      <c r="AG21" s="97"/>
      <c r="AH21" s="42" t="s">
        <v>121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4" t="n">
        <v>178400</v>
      </c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 t="n">
        <v>165742.59</v>
      </c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105" t="n">
        <f aca="false">BC21-BY21</f>
        <v>12657.41</v>
      </c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</row>
    <row r="22" customFormat="false" ht="22.5" hidden="false" customHeight="true" outlineLevel="0" collapsed="false">
      <c r="A22" s="104" t="s">
        <v>122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97" t="s">
        <v>97</v>
      </c>
      <c r="AC22" s="97"/>
      <c r="AD22" s="97"/>
      <c r="AE22" s="97"/>
      <c r="AF22" s="97"/>
      <c r="AG22" s="97"/>
      <c r="AH22" s="42" t="s">
        <v>123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4" t="n">
        <v>250300</v>
      </c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 t="n">
        <v>234567.83</v>
      </c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105" t="n">
        <f aca="false">BC22-BY22</f>
        <v>15732.17</v>
      </c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</row>
    <row r="23" customFormat="false" ht="18" hidden="false" customHeight="true" outlineLevel="0" collapsed="false">
      <c r="A23" s="104" t="s">
        <v>124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97" t="s">
        <v>97</v>
      </c>
      <c r="AC23" s="97"/>
      <c r="AD23" s="97"/>
      <c r="AE23" s="97"/>
      <c r="AF23" s="97"/>
      <c r="AG23" s="97"/>
      <c r="AH23" s="42" t="s">
        <v>125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4" t="n">
        <v>4500</v>
      </c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 t="n">
        <v>1418</v>
      </c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105" t="n">
        <f aca="false">BC23-BY23</f>
        <v>3082</v>
      </c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</row>
    <row r="24" customFormat="false" ht="18" hidden="false" customHeight="true" outlineLevel="0" collapsed="false">
      <c r="A24" s="104" t="s">
        <v>124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97" t="s">
        <v>97</v>
      </c>
      <c r="AC24" s="97"/>
      <c r="AD24" s="97"/>
      <c r="AE24" s="97"/>
      <c r="AF24" s="97"/>
      <c r="AG24" s="97"/>
      <c r="AH24" s="42" t="s">
        <v>126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4" t="n">
        <v>11500</v>
      </c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 t="n">
        <v>11412.93</v>
      </c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105" t="n">
        <f aca="false">BC24-BY24</f>
        <v>87.0699999999997</v>
      </c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</row>
    <row r="25" customFormat="false" ht="18" hidden="false" customHeight="true" outlineLevel="0" collapsed="false">
      <c r="A25" s="86" t="s">
        <v>127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7" t="s">
        <v>97</v>
      </c>
      <c r="AC25" s="87"/>
      <c r="AD25" s="87"/>
      <c r="AE25" s="87"/>
      <c r="AF25" s="87"/>
      <c r="AG25" s="87"/>
      <c r="AH25" s="98" t="s">
        <v>128</v>
      </c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106" t="n">
        <f aca="false">BC26</f>
        <v>50000</v>
      </c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99" t="n">
        <f aca="false">BY26</f>
        <v>0</v>
      </c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100" t="n">
        <f aca="false">BC25-BY25</f>
        <v>50000</v>
      </c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</row>
    <row r="26" customFormat="false" ht="18" hidden="false" customHeight="true" outlineLevel="0" collapsed="false">
      <c r="A26" s="107" t="s">
        <v>118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81" t="s">
        <v>97</v>
      </c>
      <c r="AC26" s="81"/>
      <c r="AD26" s="81"/>
      <c r="AE26" s="81"/>
      <c r="AF26" s="81"/>
      <c r="AG26" s="81"/>
      <c r="AH26" s="108" t="s">
        <v>129</v>
      </c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9" t="n">
        <v>50000</v>
      </c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10" t="n">
        <v>0</v>
      </c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1" t="n">
        <f aca="false">BC26-BY26</f>
        <v>50000</v>
      </c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</row>
    <row r="27" customFormat="false" ht="26.25" hidden="false" customHeight="true" outlineLevel="0" collapsed="false">
      <c r="A27" s="86" t="s">
        <v>13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7" t="s">
        <v>97</v>
      </c>
      <c r="AC27" s="87"/>
      <c r="AD27" s="87"/>
      <c r="AE27" s="87"/>
      <c r="AF27" s="87"/>
      <c r="AG27" s="87"/>
      <c r="AH27" s="98" t="s">
        <v>131</v>
      </c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106" t="n">
        <f aca="false">BC29+BC30+BC31+BC32+BC33</f>
        <v>435400</v>
      </c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 t="n">
        <f aca="false">BY29+BY30+BY31+BY32+BY33</f>
        <v>395025.24</v>
      </c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12" t="n">
        <f aca="false">CO29+CO30+CO31+CO32+CO33</f>
        <v>40374.76</v>
      </c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</row>
    <row r="28" customFormat="false" ht="13.5" hidden="true" customHeight="true" outlineLevel="0" collapsed="false">
      <c r="A28" s="104" t="s">
        <v>11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97"/>
      <c r="AC28" s="97"/>
      <c r="AD28" s="97"/>
      <c r="AE28" s="97"/>
      <c r="AF28" s="97"/>
      <c r="AG28" s="97"/>
      <c r="AH28" s="42" t="s">
        <v>132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 t="n">
        <v>0</v>
      </c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105" t="n">
        <f aca="false">BC28-BY28</f>
        <v>0</v>
      </c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</row>
    <row r="29" customFormat="false" ht="13.5" hidden="false" customHeight="true" outlineLevel="0" collapsed="false">
      <c r="A29" s="104" t="s">
        <v>112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97" t="s">
        <v>97</v>
      </c>
      <c r="AC29" s="97"/>
      <c r="AD29" s="97"/>
      <c r="AE29" s="97"/>
      <c r="AF29" s="97"/>
      <c r="AG29" s="97"/>
      <c r="AH29" s="42" t="s">
        <v>133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180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14400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5" t="n">
        <f aca="false">BC29-BY29</f>
        <v>3600</v>
      </c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</row>
    <row r="30" customFormat="false" ht="13.5" hidden="false" customHeight="true" outlineLevel="0" collapsed="false">
      <c r="A30" s="104" t="s">
        <v>118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97" t="s">
        <v>97</v>
      </c>
      <c r="AC30" s="97"/>
      <c r="AD30" s="97"/>
      <c r="AE30" s="97"/>
      <c r="AF30" s="97"/>
      <c r="AG30" s="97"/>
      <c r="AH30" s="42" t="s">
        <v>134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v>3094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v>285953.24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5" t="n">
        <f aca="false">BC30-BY30</f>
        <v>23446.76</v>
      </c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</row>
    <row r="31" customFormat="false" ht="13.5" hidden="false" customHeight="true" outlineLevel="0" collapsed="false">
      <c r="A31" s="104" t="s">
        <v>12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97" t="s">
        <v>97</v>
      </c>
      <c r="AC31" s="97"/>
      <c r="AD31" s="97"/>
      <c r="AE31" s="97"/>
      <c r="AF31" s="97"/>
      <c r="AG31" s="97"/>
      <c r="AH31" s="42" t="s">
        <v>135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v>660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v>66000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5" t="n">
        <f aca="false">BC31-BY31</f>
        <v>0</v>
      </c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customFormat="false" ht="25.5" hidden="false" customHeight="true" outlineLevel="0" collapsed="false">
      <c r="A32" s="104" t="s">
        <v>122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97" t="s">
        <v>97</v>
      </c>
      <c r="AC32" s="97"/>
      <c r="AD32" s="97"/>
      <c r="AE32" s="97"/>
      <c r="AF32" s="97"/>
      <c r="AG32" s="97"/>
      <c r="AH32" s="42" t="s">
        <v>136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v>75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v>6611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5" t="n">
        <f aca="false">BC32-BY32</f>
        <v>889</v>
      </c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25.5" hidden="false" customHeight="true" outlineLevel="0" collapsed="false">
      <c r="A33" s="104" t="s">
        <v>124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79" t="s">
        <v>97</v>
      </c>
      <c r="AC33" s="79"/>
      <c r="AD33" s="79"/>
      <c r="AE33" s="79"/>
      <c r="AF33" s="79"/>
      <c r="AG33" s="79"/>
      <c r="AH33" s="113" t="s">
        <v>137</v>
      </c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4" t="n">
        <v>34500</v>
      </c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 t="n">
        <v>22061</v>
      </c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5" t="n">
        <f aca="false">BC33-BY33</f>
        <v>12439</v>
      </c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</row>
    <row r="34" customFormat="false" ht="25.5" hidden="false" customHeight="true" outlineLevel="0" collapsed="false">
      <c r="A34" s="86" t="s">
        <v>138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7" t="s">
        <v>97</v>
      </c>
      <c r="AC34" s="87"/>
      <c r="AD34" s="87"/>
      <c r="AE34" s="87"/>
      <c r="AF34" s="87"/>
      <c r="AG34" s="87"/>
      <c r="AH34" s="98" t="s">
        <v>139</v>
      </c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106" t="n">
        <f aca="false">BC35+BC36+BC39+BC40</f>
        <v>164700</v>
      </c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 t="n">
        <f aca="false">BY35+BY36+BY39+BY40</f>
        <v>164700</v>
      </c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12" t="n">
        <f aca="false">CO35+CO36+CO37+CO38</f>
        <v>0</v>
      </c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</row>
    <row r="35" customFormat="false" ht="13.5" hidden="false" customHeight="true" outlineLevel="0" collapsed="false">
      <c r="A35" s="116" t="s">
        <v>100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75" t="s">
        <v>97</v>
      </c>
      <c r="AC35" s="75"/>
      <c r="AD35" s="75"/>
      <c r="AE35" s="75"/>
      <c r="AF35" s="75"/>
      <c r="AG35" s="75"/>
      <c r="AH35" s="93" t="s">
        <v>140</v>
      </c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4" t="n">
        <v>120384.18</v>
      </c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 t="n">
        <v>120384.18</v>
      </c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5" t="n">
        <f aca="false">BC35-BY35</f>
        <v>0</v>
      </c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</row>
    <row r="36" customFormat="false" ht="24" hidden="false" customHeight="true" outlineLevel="0" collapsed="false">
      <c r="A36" s="117" t="s">
        <v>104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97" t="s">
        <v>97</v>
      </c>
      <c r="AC36" s="97"/>
      <c r="AD36" s="97"/>
      <c r="AE36" s="97"/>
      <c r="AF36" s="97"/>
      <c r="AG36" s="97"/>
      <c r="AH36" s="42" t="s">
        <v>141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v>36356.02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v>36356.02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5" t="n">
        <f aca="false">BC36-BY36</f>
        <v>0</v>
      </c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</row>
    <row r="37" customFormat="false" ht="24" hidden="true" customHeight="true" outlineLevel="0" collapsed="false">
      <c r="A37" s="91" t="s">
        <v>120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2"/>
      <c r="AC37" s="92"/>
      <c r="AD37" s="92"/>
      <c r="AE37" s="92"/>
      <c r="AF37" s="92"/>
      <c r="AG37" s="92"/>
      <c r="AH37" s="42" t="s">
        <v>142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4" t="n">
        <v>0</v>
      </c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 t="n">
        <v>0</v>
      </c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105" t="n">
        <f aca="false">BC37-BY37</f>
        <v>0</v>
      </c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</row>
    <row r="38" customFormat="false" ht="25.5" hidden="true" customHeight="true" outlineLevel="0" collapsed="false">
      <c r="A38" s="118" t="s">
        <v>122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79"/>
      <c r="AC38" s="79"/>
      <c r="AD38" s="79"/>
      <c r="AE38" s="79"/>
      <c r="AF38" s="79"/>
      <c r="AG38" s="79"/>
      <c r="AH38" s="113" t="s">
        <v>143</v>
      </c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9" t="n">
        <v>0</v>
      </c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 t="n">
        <v>0</v>
      </c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20" t="n">
        <f aca="false">BC38-BY38</f>
        <v>0</v>
      </c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</row>
    <row r="39" customFormat="false" ht="25.5" hidden="false" customHeight="true" outlineLevel="0" collapsed="false">
      <c r="A39" s="104" t="s">
        <v>12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97" t="s">
        <v>97</v>
      </c>
      <c r="AC39" s="97"/>
      <c r="AD39" s="97"/>
      <c r="AE39" s="97"/>
      <c r="AF39" s="97"/>
      <c r="AG39" s="97"/>
      <c r="AH39" s="42" t="s">
        <v>144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4" t="n">
        <v>7750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 t="n">
        <v>7750</v>
      </c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5" t="n">
        <f aca="false">BC39-BY39</f>
        <v>0</v>
      </c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customFormat="false" ht="25.5" hidden="false" customHeight="true" outlineLevel="0" collapsed="false">
      <c r="A40" s="104" t="s">
        <v>122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97" t="s">
        <v>97</v>
      </c>
      <c r="AC40" s="97"/>
      <c r="AD40" s="97"/>
      <c r="AE40" s="97"/>
      <c r="AF40" s="97"/>
      <c r="AG40" s="97"/>
      <c r="AH40" s="42" t="s">
        <v>145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4" t="n">
        <v>209.8</v>
      </c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 t="n">
        <v>209.8</v>
      </c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5" t="n">
        <f aca="false">BC40-BY40</f>
        <v>0</v>
      </c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</row>
    <row r="41" customFormat="false" ht="48" hidden="false" customHeight="true" outlineLevel="0" collapsed="false">
      <c r="A41" s="86" t="s">
        <v>14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7" t="s">
        <v>97</v>
      </c>
      <c r="AC41" s="87"/>
      <c r="AD41" s="87"/>
      <c r="AE41" s="87"/>
      <c r="AF41" s="87"/>
      <c r="AG41" s="87"/>
      <c r="AH41" s="98" t="s">
        <v>147</v>
      </c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106" t="n">
        <f aca="false">BC42+BC43+BC47+BC48</f>
        <v>155900</v>
      </c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 t="n">
        <f aca="false">BY42+BY43+BY47+BY48</f>
        <v>149388.82</v>
      </c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12" t="n">
        <f aca="false">CO42+CO43</f>
        <v>6411.18</v>
      </c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</row>
    <row r="42" customFormat="false" ht="24" hidden="false" customHeight="true" outlineLevel="0" collapsed="false">
      <c r="A42" s="101" t="s">
        <v>116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92" t="s">
        <v>97</v>
      </c>
      <c r="AC42" s="92"/>
      <c r="AD42" s="92"/>
      <c r="AE42" s="92"/>
      <c r="AF42" s="92"/>
      <c r="AG42" s="92"/>
      <c r="AH42" s="93" t="s">
        <v>148</v>
      </c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4" t="n">
        <v>37000</v>
      </c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 t="n">
        <v>31002.82</v>
      </c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5" t="n">
        <f aca="false">BC42-BY42</f>
        <v>5997.18</v>
      </c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</row>
    <row r="43" customFormat="false" ht="14.25" hidden="false" customHeight="true" outlineLevel="0" collapsed="false">
      <c r="A43" s="104" t="s">
        <v>11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97" t="s">
        <v>97</v>
      </c>
      <c r="AC43" s="97"/>
      <c r="AD43" s="97"/>
      <c r="AE43" s="97"/>
      <c r="AF43" s="97"/>
      <c r="AG43" s="97"/>
      <c r="AH43" s="42" t="s">
        <v>149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v>992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v>98786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5" t="n">
        <f aca="false">BC43-BY43</f>
        <v>414</v>
      </c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</row>
    <row r="44" customFormat="false" ht="23.25" hidden="true" customHeight="true" outlineLevel="0" collapsed="false">
      <c r="A44" s="104" t="s">
        <v>12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97"/>
      <c r="AC44" s="97"/>
      <c r="AD44" s="97"/>
      <c r="AE44" s="97"/>
      <c r="AF44" s="97"/>
      <c r="AG44" s="97"/>
      <c r="AH44" s="42" t="s">
        <v>150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v>0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5" t="n">
        <f aca="false">BC44-BY44</f>
        <v>0</v>
      </c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</row>
    <row r="45" customFormat="false" ht="12" hidden="true" customHeight="true" outlineLevel="0" collapsed="false">
      <c r="A45" s="104" t="s">
        <v>118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97"/>
      <c r="AC45" s="97"/>
      <c r="AD45" s="97"/>
      <c r="AE45" s="97"/>
      <c r="AF45" s="97"/>
      <c r="AG45" s="97"/>
      <c r="AH45" s="42" t="s">
        <v>151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v>0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5" t="n">
        <f aca="false">BC45-BY45</f>
        <v>0</v>
      </c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</row>
    <row r="46" customFormat="false" ht="12" hidden="true" customHeight="true" outlineLevel="0" collapsed="false">
      <c r="A46" s="104" t="s">
        <v>120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97"/>
      <c r="AC46" s="97"/>
      <c r="AD46" s="97"/>
      <c r="AE46" s="97"/>
      <c r="AF46" s="97"/>
      <c r="AG46" s="97"/>
      <c r="AH46" s="42" t="s">
        <v>152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v>0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5" t="n">
        <f aca="false">BC46-BY46</f>
        <v>0</v>
      </c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</row>
    <row r="47" customFormat="false" ht="25.5" hidden="false" customHeight="true" outlineLevel="0" collapsed="false">
      <c r="A47" s="104" t="s">
        <v>120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97" t="s">
        <v>97</v>
      </c>
      <c r="AC47" s="97"/>
      <c r="AD47" s="97"/>
      <c r="AE47" s="97"/>
      <c r="AF47" s="97"/>
      <c r="AG47" s="97"/>
      <c r="AH47" s="42" t="s">
        <v>153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4" t="n">
        <v>2700</v>
      </c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 t="n">
        <v>2700</v>
      </c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5" t="n">
        <f aca="false">BC47-BY47</f>
        <v>0</v>
      </c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</row>
    <row r="48" customFormat="false" ht="25.5" hidden="false" customHeight="true" outlineLevel="0" collapsed="false">
      <c r="A48" s="118" t="s">
        <v>122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79" t="s">
        <v>97</v>
      </c>
      <c r="AC48" s="79"/>
      <c r="AD48" s="79"/>
      <c r="AE48" s="79"/>
      <c r="AF48" s="79"/>
      <c r="AG48" s="79"/>
      <c r="AH48" s="113" t="s">
        <v>154</v>
      </c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4" t="n">
        <v>17000</v>
      </c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 t="n">
        <v>16900</v>
      </c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5" t="n">
        <f aca="false">BC48-BY48</f>
        <v>100</v>
      </c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</row>
    <row r="49" customFormat="false" ht="17.25" hidden="false" customHeight="true" outlineLevel="0" collapsed="false">
      <c r="A49" s="86" t="s">
        <v>155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7" t="s">
        <v>97</v>
      </c>
      <c r="AC49" s="87"/>
      <c r="AD49" s="87"/>
      <c r="AE49" s="87"/>
      <c r="AF49" s="87"/>
      <c r="AG49" s="87"/>
      <c r="AH49" s="98" t="s">
        <v>156</v>
      </c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106" t="n">
        <f aca="false">BC50</f>
        <v>20000</v>
      </c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99" t="n">
        <f aca="false">BY50</f>
        <v>19687.94</v>
      </c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100" t="n">
        <f aca="false">BC49-BY49</f>
        <v>312.060000000001</v>
      </c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</row>
    <row r="50" customFormat="false" ht="23.25" hidden="false" customHeight="true" outlineLevel="0" collapsed="false">
      <c r="A50" s="107" t="s">
        <v>118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81" t="s">
        <v>97</v>
      </c>
      <c r="AC50" s="81"/>
      <c r="AD50" s="81"/>
      <c r="AE50" s="81"/>
      <c r="AF50" s="81"/>
      <c r="AG50" s="81"/>
      <c r="AH50" s="108" t="s">
        <v>157</v>
      </c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9" t="n">
        <v>20000</v>
      </c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10" t="n">
        <v>19687.94</v>
      </c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1" t="n">
        <f aca="false">BC50-BY50</f>
        <v>312.060000000001</v>
      </c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</row>
    <row r="51" customFormat="false" ht="18.75" hidden="false" customHeight="true" outlineLevel="0" collapsed="false">
      <c r="A51" s="121" t="s">
        <v>158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2" t="s">
        <v>97</v>
      </c>
      <c r="AC51" s="122"/>
      <c r="AD51" s="122"/>
      <c r="AE51" s="122"/>
      <c r="AF51" s="122"/>
      <c r="AG51" s="122"/>
      <c r="AH51" s="98" t="s">
        <v>159</v>
      </c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106" t="n">
        <f aca="false">BC52+BC53</f>
        <v>1593100</v>
      </c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99" t="n">
        <f aca="false">BY52+BY53</f>
        <v>732507.81</v>
      </c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100" t="n">
        <f aca="false">BC51-BY51</f>
        <v>860592.19</v>
      </c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</row>
    <row r="52" customFormat="false" ht="24" hidden="false" customHeight="true" outlineLevel="0" collapsed="false">
      <c r="A52" s="91" t="s">
        <v>118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2" t="s">
        <v>97</v>
      </c>
      <c r="AC52" s="92"/>
      <c r="AD52" s="92"/>
      <c r="AE52" s="92"/>
      <c r="AF52" s="92"/>
      <c r="AG52" s="92"/>
      <c r="AH52" s="93" t="s">
        <v>160</v>
      </c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4" t="n">
        <v>815500</v>
      </c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 t="n">
        <v>0</v>
      </c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5" t="n">
        <f aca="false">BC52-BY52</f>
        <v>815500</v>
      </c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</row>
    <row r="53" customFormat="false" ht="24" hidden="false" customHeight="true" outlineLevel="0" collapsed="false">
      <c r="A53" s="118" t="s">
        <v>116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79" t="s">
        <v>97</v>
      </c>
      <c r="AC53" s="79"/>
      <c r="AD53" s="79"/>
      <c r="AE53" s="79"/>
      <c r="AF53" s="79"/>
      <c r="AG53" s="79"/>
      <c r="AH53" s="113" t="s">
        <v>161</v>
      </c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4" t="n">
        <v>777600</v>
      </c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 t="n">
        <v>732507.81</v>
      </c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5" t="n">
        <f aca="false">BC53-BY53</f>
        <v>45092.1899999999</v>
      </c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</row>
    <row r="54" customFormat="false" ht="21" hidden="false" customHeight="true" outlineLevel="0" collapsed="false">
      <c r="A54" s="86" t="s">
        <v>162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7" t="s">
        <v>97</v>
      </c>
      <c r="AC54" s="87"/>
      <c r="AD54" s="87"/>
      <c r="AE54" s="87"/>
      <c r="AF54" s="87"/>
      <c r="AG54" s="87"/>
      <c r="AH54" s="98" t="s">
        <v>163</v>
      </c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106" t="n">
        <f aca="false">BC55+BC56+BC57</f>
        <v>912900</v>
      </c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 t="n">
        <f aca="false">BY55+BY56+BY57</f>
        <v>907845.43</v>
      </c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12" t="n">
        <f aca="false">CO55+CO56+CO57</f>
        <v>5054.57000000002</v>
      </c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</row>
    <row r="55" customFormat="false" ht="35.25" hidden="false" customHeight="true" outlineLevel="0" collapsed="false">
      <c r="A55" s="123" t="s">
        <v>116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97" t="s">
        <v>97</v>
      </c>
      <c r="AC55" s="97"/>
      <c r="AD55" s="97"/>
      <c r="AE55" s="97"/>
      <c r="AF55" s="97"/>
      <c r="AG55" s="97"/>
      <c r="AH55" s="42" t="s">
        <v>164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n">
        <v>4140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124"/>
      <c r="BW55" s="124"/>
      <c r="BX55" s="124"/>
      <c r="BY55" s="43" t="n">
        <v>41337.2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5" t="n">
        <f aca="false">BC55-BY55</f>
        <v>62.8000000000029</v>
      </c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</row>
    <row r="56" customFormat="false" ht="20.25" hidden="false" customHeight="true" outlineLevel="0" collapsed="false">
      <c r="A56" s="104" t="s">
        <v>120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97" t="s">
        <v>97</v>
      </c>
      <c r="AC56" s="97"/>
      <c r="AD56" s="97"/>
      <c r="AE56" s="97"/>
      <c r="AF56" s="97"/>
      <c r="AG56" s="97"/>
      <c r="AH56" s="42" t="s">
        <v>165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v>5720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v>572000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5" t="n">
        <f aca="false">BC56-BY56</f>
        <v>0</v>
      </c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</row>
    <row r="57" customFormat="false" ht="39.75" hidden="false" customHeight="true" outlineLevel="0" collapsed="false">
      <c r="A57" s="104" t="s">
        <v>166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97" t="s">
        <v>97</v>
      </c>
      <c r="AC57" s="97"/>
      <c r="AD57" s="97"/>
      <c r="AE57" s="97"/>
      <c r="AF57" s="97"/>
      <c r="AG57" s="97"/>
      <c r="AH57" s="42" t="s">
        <v>167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v>2995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124"/>
      <c r="BW57" s="124"/>
      <c r="BX57" s="124"/>
      <c r="BY57" s="43" t="n">
        <v>294508.23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5" t="n">
        <f aca="false">BC57-BY57</f>
        <v>4991.77000000002</v>
      </c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</row>
    <row r="58" customFormat="false" ht="13.5" hidden="false" customHeight="true" outlineLevel="0" collapsed="false">
      <c r="A58" s="86" t="s">
        <v>168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7" t="s">
        <v>97</v>
      </c>
      <c r="AC58" s="87"/>
      <c r="AD58" s="87"/>
      <c r="AE58" s="87"/>
      <c r="AF58" s="87"/>
      <c r="AG58" s="87"/>
      <c r="AH58" s="98" t="s">
        <v>169</v>
      </c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106" t="n">
        <f aca="false">BC59+BC60+BC61+BC62+BC65</f>
        <v>2779900</v>
      </c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 t="n">
        <f aca="false">BY59+BY60+BY61+BY62+BY65</f>
        <v>2498311.63</v>
      </c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12" t="n">
        <f aca="false">CO59+CO60+CO61+CO62+CO65</f>
        <v>281588.37</v>
      </c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</row>
    <row r="59" customFormat="false" ht="14.25" hidden="false" customHeight="true" outlineLevel="0" collapsed="false">
      <c r="A59" s="104" t="s">
        <v>114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97" t="s">
        <v>97</v>
      </c>
      <c r="AC59" s="97"/>
      <c r="AD59" s="97"/>
      <c r="AE59" s="97"/>
      <c r="AF59" s="97"/>
      <c r="AG59" s="97"/>
      <c r="AH59" s="42" t="s">
        <v>170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4" t="n">
        <v>714200</v>
      </c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 t="n">
        <v>690591.28</v>
      </c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105" t="n">
        <f aca="false">BC59-BY59</f>
        <v>23608.72</v>
      </c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</row>
    <row r="60" customFormat="false" ht="21" hidden="false" customHeight="true" outlineLevel="0" collapsed="false">
      <c r="A60" s="104" t="s">
        <v>116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97" t="s">
        <v>97</v>
      </c>
      <c r="AC60" s="97"/>
      <c r="AD60" s="97"/>
      <c r="AE60" s="97"/>
      <c r="AF60" s="97"/>
      <c r="AG60" s="97"/>
      <c r="AH60" s="42" t="s">
        <v>171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4" t="n">
        <v>699200</v>
      </c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 t="n">
        <v>674986.35</v>
      </c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105" t="n">
        <f aca="false">BC60-BY60</f>
        <v>24213.65</v>
      </c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</row>
    <row r="61" customFormat="false" ht="16.5" hidden="false" customHeight="true" outlineLevel="0" collapsed="false">
      <c r="A61" s="104" t="s">
        <v>118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97" t="s">
        <v>97</v>
      </c>
      <c r="AC61" s="97"/>
      <c r="AD61" s="97"/>
      <c r="AE61" s="97"/>
      <c r="AF61" s="97"/>
      <c r="AG61" s="97"/>
      <c r="AH61" s="42" t="s">
        <v>172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4" t="n">
        <v>456600</v>
      </c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 t="n">
        <v>398248</v>
      </c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105" t="n">
        <f aca="false">BC61-BY61</f>
        <v>58352</v>
      </c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</row>
    <row r="62" customFormat="false" ht="24" hidden="false" customHeight="true" outlineLevel="0" collapsed="false">
      <c r="A62" s="104" t="s">
        <v>120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97" t="s">
        <v>97</v>
      </c>
      <c r="AC62" s="97"/>
      <c r="AD62" s="97"/>
      <c r="AE62" s="97"/>
      <c r="AF62" s="97"/>
      <c r="AG62" s="97"/>
      <c r="AH62" s="42" t="s">
        <v>173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 t="n">
        <v>693700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 t="n">
        <v>518336</v>
      </c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5" t="n">
        <f aca="false">BC62-BY62</f>
        <v>175364</v>
      </c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</row>
    <row r="63" customFormat="false" ht="23.25" hidden="true" customHeight="true" outlineLevel="0" collapsed="false">
      <c r="A63" s="96" t="s">
        <v>120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7"/>
      <c r="AC63" s="97"/>
      <c r="AD63" s="97"/>
      <c r="AE63" s="97"/>
      <c r="AF63" s="97"/>
      <c r="AG63" s="97"/>
      <c r="AH63" s="42" t="s">
        <v>174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 t="n">
        <v>0</v>
      </c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105" t="n">
        <f aca="false">BC63-BY63</f>
        <v>0</v>
      </c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</row>
    <row r="64" customFormat="false" ht="21.75" hidden="true" customHeight="true" outlineLevel="0" collapsed="false">
      <c r="A64" s="96" t="s">
        <v>116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79"/>
      <c r="AC64" s="79"/>
      <c r="AD64" s="79"/>
      <c r="AE64" s="79"/>
      <c r="AF64" s="79"/>
      <c r="AG64" s="79"/>
      <c r="AH64" s="113" t="s">
        <v>175</v>
      </c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 t="n">
        <v>0</v>
      </c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20" t="n">
        <f aca="false">BC64-BY64</f>
        <v>0</v>
      </c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</row>
    <row r="65" customFormat="false" ht="21.75" hidden="false" customHeight="true" outlineLevel="0" collapsed="false">
      <c r="A65" s="104" t="s">
        <v>12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97" t="s">
        <v>97</v>
      </c>
      <c r="AC65" s="97"/>
      <c r="AD65" s="97"/>
      <c r="AE65" s="97"/>
      <c r="AF65" s="97"/>
      <c r="AG65" s="97"/>
      <c r="AH65" s="42" t="s">
        <v>176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 t="n">
        <v>216200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 t="n">
        <v>216150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5" t="n">
        <f aca="false">BC65-BY65</f>
        <v>50</v>
      </c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</row>
    <row r="66" customFormat="false" ht="21.75" hidden="false" customHeight="true" outlineLevel="0" collapsed="false">
      <c r="A66" s="86" t="s">
        <v>177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125" t="s">
        <v>97</v>
      </c>
      <c r="AC66" s="125"/>
      <c r="AD66" s="125"/>
      <c r="AE66" s="125"/>
      <c r="AF66" s="125"/>
      <c r="AG66" s="125"/>
      <c r="AH66" s="98" t="s">
        <v>178</v>
      </c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106" t="n">
        <f aca="false">BC67</f>
        <v>26400</v>
      </c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 t="n">
        <f aca="false">BY67</f>
        <v>26400</v>
      </c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12" t="n">
        <f aca="false">BC66-BY66</f>
        <v>0</v>
      </c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</row>
    <row r="67" customFormat="false" ht="21.75" hidden="false" customHeight="true" outlineLevel="0" collapsed="false">
      <c r="A67" s="104" t="s">
        <v>118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97" t="s">
        <v>97</v>
      </c>
      <c r="AC67" s="97"/>
      <c r="AD67" s="97"/>
      <c r="AE67" s="97"/>
      <c r="AF67" s="97"/>
      <c r="AG67" s="97"/>
      <c r="AH67" s="42" t="s">
        <v>179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3" t="n">
        <v>26400</v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 t="n">
        <v>26400</v>
      </c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5" t="n">
        <f aca="false">BC67-BY67</f>
        <v>0</v>
      </c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</row>
    <row r="68" customFormat="false" ht="25.5" hidden="false" customHeight="true" outlineLevel="0" collapsed="false">
      <c r="A68" s="86" t="s">
        <v>180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125" t="s">
        <v>97</v>
      </c>
      <c r="AC68" s="125"/>
      <c r="AD68" s="125"/>
      <c r="AE68" s="125"/>
      <c r="AF68" s="125"/>
      <c r="AG68" s="125"/>
      <c r="AH68" s="98" t="s">
        <v>181</v>
      </c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106" t="n">
        <f aca="false">BC69</f>
        <v>99200</v>
      </c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 t="n">
        <f aca="false">BY69</f>
        <v>99200</v>
      </c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12" t="n">
        <f aca="false">BC68-BY68</f>
        <v>0</v>
      </c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</row>
    <row r="69" customFormat="false" ht="21.75" hidden="false" customHeight="true" outlineLevel="0" collapsed="false">
      <c r="A69" s="104" t="s">
        <v>118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97" t="s">
        <v>97</v>
      </c>
      <c r="AC69" s="97"/>
      <c r="AD69" s="97"/>
      <c r="AE69" s="97"/>
      <c r="AF69" s="97"/>
      <c r="AG69" s="97"/>
      <c r="AH69" s="42" t="s">
        <v>182</v>
      </c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3" t="n">
        <v>99200</v>
      </c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 t="n">
        <v>99200</v>
      </c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5" t="n">
        <f aca="false">BC69-BY69</f>
        <v>0</v>
      </c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</row>
    <row r="70" customFormat="false" ht="13.5" hidden="false" customHeight="true" outlineLevel="0" collapsed="false">
      <c r="A70" s="86" t="s">
        <v>183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125" t="s">
        <v>97</v>
      </c>
      <c r="AC70" s="125"/>
      <c r="AD70" s="125"/>
      <c r="AE70" s="125"/>
      <c r="AF70" s="125"/>
      <c r="AG70" s="125"/>
      <c r="AH70" s="98" t="s">
        <v>184</v>
      </c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106" t="n">
        <f aca="false">BC71+BC72+BC73+BC74+BC75+BC76+BC77</f>
        <v>4077000</v>
      </c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 t="n">
        <f aca="false">BY71+BY72+BY73+BY74+BY75+BY76+BY77</f>
        <v>3980730.84</v>
      </c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12" t="n">
        <f aca="false">CO71+CO72+CO73+CO74+CO75+CO76+CO77</f>
        <v>96269.16</v>
      </c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</row>
    <row r="71" customFormat="false" ht="15" hidden="false" customHeight="true" outlineLevel="0" collapsed="false">
      <c r="A71" s="101" t="s">
        <v>112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26" t="s">
        <v>97</v>
      </c>
      <c r="AC71" s="126"/>
      <c r="AD71" s="126"/>
      <c r="AE71" s="126"/>
      <c r="AF71" s="126"/>
      <c r="AG71" s="126"/>
      <c r="AH71" s="93" t="s">
        <v>185</v>
      </c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4" t="n">
        <v>36000</v>
      </c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 t="n">
        <v>31217.75</v>
      </c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5" t="n">
        <f aca="false">BC71-BY71</f>
        <v>4782.25</v>
      </c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</row>
    <row r="72" customFormat="false" ht="18.75" hidden="false" customHeight="true" outlineLevel="0" collapsed="false">
      <c r="A72" s="101" t="s">
        <v>114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26" t="s">
        <v>97</v>
      </c>
      <c r="AC72" s="126"/>
      <c r="AD72" s="126"/>
      <c r="AE72" s="126"/>
      <c r="AF72" s="126"/>
      <c r="AG72" s="126"/>
      <c r="AH72" s="93" t="s">
        <v>186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4" t="n">
        <v>590500</v>
      </c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 t="n">
        <v>524021.31</v>
      </c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5" t="n">
        <f aca="false">BC72-BY72</f>
        <v>66478.69</v>
      </c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</row>
    <row r="73" customFormat="false" ht="27" hidden="false" customHeight="true" outlineLevel="0" collapsed="false">
      <c r="A73" s="123" t="s">
        <v>116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57" t="s">
        <v>97</v>
      </c>
      <c r="AC73" s="57"/>
      <c r="AD73" s="57"/>
      <c r="AE73" s="57"/>
      <c r="AF73" s="57"/>
      <c r="AG73" s="57"/>
      <c r="AH73" s="42" t="s">
        <v>187</v>
      </c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3" t="n">
        <v>176700</v>
      </c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 t="n">
        <v>157933.17</v>
      </c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5" t="n">
        <f aca="false">BC73-BY73</f>
        <v>18766.83</v>
      </c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</row>
    <row r="74" customFormat="false" ht="14.25" hidden="false" customHeight="true" outlineLevel="0" collapsed="false">
      <c r="A74" s="104" t="s">
        <v>118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97" t="s">
        <v>97</v>
      </c>
      <c r="AC74" s="97"/>
      <c r="AD74" s="97"/>
      <c r="AE74" s="97"/>
      <c r="AF74" s="97"/>
      <c r="AG74" s="97"/>
      <c r="AH74" s="42" t="s">
        <v>188</v>
      </c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4" t="n">
        <v>183700</v>
      </c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 t="n">
        <v>177542.61</v>
      </c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105" t="n">
        <f aca="false">BC74-BY74</f>
        <v>6157.39000000001</v>
      </c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</row>
    <row r="75" customFormat="false" ht="21.75" hidden="false" customHeight="true" outlineLevel="0" collapsed="false">
      <c r="A75" s="104" t="s">
        <v>120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97" t="s">
        <v>97</v>
      </c>
      <c r="AC75" s="97"/>
      <c r="AD75" s="97"/>
      <c r="AE75" s="97"/>
      <c r="AF75" s="97"/>
      <c r="AG75" s="97"/>
      <c r="AH75" s="42" t="s">
        <v>189</v>
      </c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3" t="n">
        <v>60000</v>
      </c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 t="n">
        <v>60000</v>
      </c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5" t="n">
        <f aca="false">BC75-BY75</f>
        <v>0</v>
      </c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</row>
    <row r="76" customFormat="false" ht="48.75" hidden="false" customHeight="true" outlineLevel="0" collapsed="false">
      <c r="A76" s="101" t="s">
        <v>190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92" t="s">
        <v>97</v>
      </c>
      <c r="AC76" s="92"/>
      <c r="AD76" s="92"/>
      <c r="AE76" s="92"/>
      <c r="AF76" s="92"/>
      <c r="AG76" s="92"/>
      <c r="AH76" s="93" t="s">
        <v>191</v>
      </c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4" t="n">
        <v>3013600</v>
      </c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 t="n">
        <v>3013600</v>
      </c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5" t="n">
        <f aca="false">BC76-BY76</f>
        <v>0</v>
      </c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</row>
    <row r="77" customFormat="false" ht="22.5" hidden="false" customHeight="true" outlineLevel="0" collapsed="false">
      <c r="A77" s="104" t="s">
        <v>118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97" t="s">
        <v>97</v>
      </c>
      <c r="AC77" s="97"/>
      <c r="AD77" s="97"/>
      <c r="AE77" s="97"/>
      <c r="AF77" s="97"/>
      <c r="AG77" s="97"/>
      <c r="AH77" s="42" t="s">
        <v>192</v>
      </c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3" t="n">
        <v>16500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 t="n">
        <v>16416</v>
      </c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5" t="n">
        <f aca="false">BC77-BY77</f>
        <v>84</v>
      </c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</row>
    <row r="78" customFormat="false" ht="13.5" hidden="false" customHeight="true" outlineLevel="0" collapsed="false">
      <c r="A78" s="86" t="s">
        <v>193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7" t="s">
        <v>97</v>
      </c>
      <c r="AC78" s="87"/>
      <c r="AD78" s="87"/>
      <c r="AE78" s="87"/>
      <c r="AF78" s="87"/>
      <c r="AG78" s="87"/>
      <c r="AH78" s="98" t="s">
        <v>194</v>
      </c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9" t="n">
        <f aca="false">BC79</f>
        <v>142800</v>
      </c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 t="n">
        <f aca="false">BY79</f>
        <v>142750.27</v>
      </c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100" t="n">
        <f aca="false">BC78-BY78</f>
        <v>49.7300000000105</v>
      </c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</row>
    <row r="79" customFormat="false" ht="45.75" hidden="false" customHeight="true" outlineLevel="0" collapsed="false">
      <c r="A79" s="107" t="s">
        <v>195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81" t="s">
        <v>97</v>
      </c>
      <c r="AC79" s="81"/>
      <c r="AD79" s="81"/>
      <c r="AE79" s="81"/>
      <c r="AF79" s="81"/>
      <c r="AG79" s="81"/>
      <c r="AH79" s="108" t="s">
        <v>196</v>
      </c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10" t="n">
        <v>142800</v>
      </c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 t="n">
        <v>142750.27</v>
      </c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1" t="n">
        <f aca="false">BC79-BY79</f>
        <v>49.7300000000105</v>
      </c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</row>
    <row r="80" customFormat="false" ht="24.75" hidden="false" customHeight="true" outlineLevel="0" collapsed="false">
      <c r="A80" s="86" t="s">
        <v>197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7" t="s">
        <v>97</v>
      </c>
      <c r="AC80" s="87"/>
      <c r="AD80" s="87"/>
      <c r="AE80" s="87"/>
      <c r="AF80" s="87"/>
      <c r="AG80" s="87"/>
      <c r="AH80" s="98" t="s">
        <v>198</v>
      </c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106" t="n">
        <f aca="false">BC81+BC82+BC83</f>
        <v>464100</v>
      </c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 t="n">
        <f aca="false">BY81+BY82+BY83</f>
        <v>464100</v>
      </c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12" t="n">
        <f aca="false">BC80-BY80</f>
        <v>0</v>
      </c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</row>
    <row r="81" customFormat="false" ht="13.5" hidden="false" customHeight="true" outlineLevel="0" collapsed="false">
      <c r="A81" s="107" t="s">
        <v>124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81" t="s">
        <v>97</v>
      </c>
      <c r="AC81" s="81"/>
      <c r="AD81" s="81"/>
      <c r="AE81" s="81"/>
      <c r="AF81" s="81"/>
      <c r="AG81" s="81"/>
      <c r="AH81" s="108" t="s">
        <v>199</v>
      </c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9" t="n">
        <v>50000</v>
      </c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 t="n">
        <v>50000</v>
      </c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27" t="n">
        <f aca="false">BC81-BY81</f>
        <v>0</v>
      </c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</row>
    <row r="82" customFormat="false" ht="24.75" hidden="false" customHeight="true" outlineLevel="0" collapsed="false">
      <c r="A82" s="104" t="s">
        <v>120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97" t="s">
        <v>97</v>
      </c>
      <c r="AC82" s="97"/>
      <c r="AD82" s="97"/>
      <c r="AE82" s="97"/>
      <c r="AF82" s="97"/>
      <c r="AG82" s="97"/>
      <c r="AH82" s="42" t="s">
        <v>200</v>
      </c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3" t="n">
        <v>350100</v>
      </c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 t="n">
        <v>350100</v>
      </c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5" t="n">
        <f aca="false">BC82-BY82</f>
        <v>0</v>
      </c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</row>
    <row r="83" customFormat="false" ht="24.75" hidden="false" customHeight="true" outlineLevel="0" collapsed="false">
      <c r="A83" s="104" t="s">
        <v>122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97" t="s">
        <v>97</v>
      </c>
      <c r="AC83" s="97"/>
      <c r="AD83" s="97"/>
      <c r="AE83" s="97"/>
      <c r="AF83" s="97"/>
      <c r="AG83" s="97"/>
      <c r="AH83" s="42" t="s">
        <v>201</v>
      </c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3" t="n">
        <v>64000</v>
      </c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 t="n">
        <v>64000</v>
      </c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5" t="n">
        <f aca="false">BC83-BY83</f>
        <v>0</v>
      </c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</row>
    <row r="84" customFormat="false" ht="39" hidden="false" customHeight="true" outlineLevel="0" collapsed="false">
      <c r="A84" s="128" t="s">
        <v>202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9" t="s">
        <v>97</v>
      </c>
      <c r="AC84" s="129"/>
      <c r="AD84" s="129"/>
      <c r="AE84" s="129"/>
      <c r="AF84" s="129"/>
      <c r="AG84" s="129"/>
      <c r="AH84" s="130" t="s">
        <v>203</v>
      </c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1" t="n">
        <f aca="false">BC85+BC86+BC87+BC88</f>
        <v>87400</v>
      </c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2" t="n">
        <f aca="false">BY85+BY86+BY87+BY88</f>
        <v>86608.98</v>
      </c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3" t="n">
        <f aca="false">BC84-BY84</f>
        <v>791.020000000004</v>
      </c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</row>
    <row r="85" customFormat="false" ht="13.5" hidden="false" customHeight="true" outlineLevel="0" collapsed="false">
      <c r="A85" s="134" t="s">
        <v>100</v>
      </c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36" t="s">
        <v>97</v>
      </c>
      <c r="AC85" s="36"/>
      <c r="AD85" s="36"/>
      <c r="AE85" s="36"/>
      <c r="AF85" s="36"/>
      <c r="AG85" s="36"/>
      <c r="AH85" s="93" t="s">
        <v>204</v>
      </c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4" t="n">
        <v>63200</v>
      </c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102" t="n">
        <v>63165.67</v>
      </c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3" t="n">
        <f aca="false">BC85-BY85</f>
        <v>34.3300000000017</v>
      </c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</row>
    <row r="86" customFormat="false" ht="24" hidden="false" customHeight="true" outlineLevel="0" collapsed="false">
      <c r="A86" s="135" t="s">
        <v>104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52" t="s">
        <v>97</v>
      </c>
      <c r="AC86" s="52"/>
      <c r="AD86" s="52"/>
      <c r="AE86" s="52"/>
      <c r="AF86" s="52"/>
      <c r="AG86" s="52"/>
      <c r="AH86" s="42" t="s">
        <v>205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3" t="n">
        <v>19000</v>
      </c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4" t="n">
        <v>18910.11</v>
      </c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105" t="n">
        <f aca="false">BC86-BY86</f>
        <v>89.8899999999994</v>
      </c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</row>
    <row r="87" customFormat="false" ht="21.75" hidden="false" customHeight="true" outlineLevel="0" collapsed="false">
      <c r="A87" s="96" t="s">
        <v>122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52" t="s">
        <v>97</v>
      </c>
      <c r="AC87" s="52"/>
      <c r="AD87" s="52"/>
      <c r="AE87" s="52"/>
      <c r="AF87" s="52"/>
      <c r="AG87" s="52"/>
      <c r="AH87" s="42" t="s">
        <v>206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3" t="n">
        <v>4200</v>
      </c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4" t="n">
        <v>4000</v>
      </c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105" t="n">
        <f aca="false">BC87-BY87</f>
        <v>200</v>
      </c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</row>
    <row r="88" customFormat="false" ht="21.75" hidden="false" customHeight="true" outlineLevel="0" collapsed="false">
      <c r="A88" s="135" t="s">
        <v>124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52" t="s">
        <v>97</v>
      </c>
      <c r="AC88" s="52"/>
      <c r="AD88" s="52"/>
      <c r="AE88" s="52"/>
      <c r="AF88" s="52"/>
      <c r="AG88" s="52"/>
      <c r="AH88" s="42" t="s">
        <v>207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3" t="n">
        <v>1000</v>
      </c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4" t="n">
        <v>533.2</v>
      </c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105" t="n">
        <f aca="false">BC88-BY88</f>
        <v>466.8</v>
      </c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</row>
    <row r="89" customFormat="false" ht="9" hidden="false" customHeight="true" outlineLevel="0" collapsed="false">
      <c r="A89" s="136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9"/>
    </row>
    <row r="90" customFormat="false" ht="23.25" hidden="false" customHeight="true" outlineLevel="0" collapsed="false">
      <c r="A90" s="140" t="s">
        <v>208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1" t="s">
        <v>209</v>
      </c>
      <c r="AC90" s="141"/>
      <c r="AD90" s="141"/>
      <c r="AE90" s="141"/>
      <c r="AF90" s="141"/>
      <c r="AG90" s="141"/>
      <c r="AH90" s="142" t="s">
        <v>33</v>
      </c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3" t="n">
        <v>-2700000</v>
      </c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 t="n">
        <v>-786255.09</v>
      </c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4" t="s">
        <v>210</v>
      </c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</row>
    <row r="91" customFormat="false" ht="2.1" hidden="false" customHeight="true" outlineLevel="0" collapsed="false">
      <c r="A91" s="145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7"/>
      <c r="AB91" s="145"/>
      <c r="AC91" s="146"/>
      <c r="AD91" s="146"/>
      <c r="AE91" s="146"/>
      <c r="AF91" s="146"/>
      <c r="AG91" s="146"/>
      <c r="AH91" s="148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8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8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8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7"/>
    </row>
  </sheetData>
  <mergeCells count="522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U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U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90:AA90"/>
    <mergeCell ref="AB90:AG90"/>
    <mergeCell ref="AH90:BB90"/>
    <mergeCell ref="BC90:BX90"/>
    <mergeCell ref="BY90:CN90"/>
    <mergeCell ref="CO90:DD9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52" activeCellId="0" sqref="BJ5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6" t="s">
        <v>211</v>
      </c>
    </row>
    <row r="2" s="16" customFormat="true" ht="25.5" hidden="false" customHeight="true" outlineLevel="0" collapsed="false">
      <c r="A2" s="15" t="s">
        <v>2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</row>
    <row r="3" s="149" customFormat="true" ht="56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26</v>
      </c>
      <c r="AC3" s="18"/>
      <c r="AD3" s="18"/>
      <c r="AE3" s="18"/>
      <c r="AF3" s="18"/>
      <c r="AG3" s="18"/>
      <c r="AH3" s="18" t="s">
        <v>213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95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 t="s">
        <v>29</v>
      </c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9" t="s">
        <v>30</v>
      </c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s="23" customFormat="true" ht="12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 t="n">
        <v>2</v>
      </c>
      <c r="AC4" s="21"/>
      <c r="AD4" s="21"/>
      <c r="AE4" s="21"/>
      <c r="AF4" s="21"/>
      <c r="AG4" s="21"/>
      <c r="AH4" s="21" t="n">
        <v>3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 t="n">
        <v>4</v>
      </c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150" t="n">
        <v>5</v>
      </c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22" t="n">
        <v>6</v>
      </c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</row>
    <row r="5" s="154" customFormat="true" ht="23.25" hidden="false" customHeight="true" outlineLevel="0" collapsed="false">
      <c r="A5" s="151" t="s">
        <v>214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25" t="s">
        <v>215</v>
      </c>
      <c r="AC5" s="25"/>
      <c r="AD5" s="25"/>
      <c r="AE5" s="25"/>
      <c r="AF5" s="25"/>
      <c r="AG5" s="25"/>
      <c r="AH5" s="26" t="s">
        <v>210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152" t="n">
        <v>2700000</v>
      </c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38" t="n">
        <v>786255.09</v>
      </c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153" t="n">
        <f aca="false">BC5-BY5</f>
        <v>1913744.91</v>
      </c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</row>
    <row r="6" s="154" customFormat="true" ht="13.5" hidden="false" customHeight="true" outlineLevel="0" collapsed="false">
      <c r="A6" s="155" t="s">
        <v>34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46" t="s">
        <v>216</v>
      </c>
      <c r="AC6" s="46"/>
      <c r="AD6" s="46"/>
      <c r="AE6" s="46"/>
      <c r="AF6" s="46"/>
      <c r="AG6" s="46"/>
      <c r="AH6" s="52" t="s">
        <v>210</v>
      </c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49" t="n">
        <v>2700000</v>
      </c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 t="n">
        <v>786255.09</v>
      </c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156" t="n">
        <f aca="false">BC6-BY6</f>
        <v>1913744.91</v>
      </c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</row>
    <row r="7" customFormat="false" ht="23.25" hidden="false" customHeight="true" outlineLevel="0" collapsed="false">
      <c r="A7" s="157" t="s">
        <v>21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46"/>
      <c r="AC7" s="46"/>
      <c r="AD7" s="46"/>
      <c r="AE7" s="46"/>
      <c r="AF7" s="46"/>
      <c r="AG7" s="46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</row>
    <row r="8" customFormat="false" ht="13.5" hidden="false" customHeight="true" outlineLevel="0" collapsed="false">
      <c r="A8" s="158" t="s">
        <v>218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46"/>
      <c r="AC8" s="46"/>
      <c r="AD8" s="46"/>
      <c r="AE8" s="46"/>
      <c r="AF8" s="46"/>
      <c r="AG8" s="46"/>
      <c r="AH8" s="52" t="s">
        <v>219</v>
      </c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49" t="s">
        <v>219</v>
      </c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 t="s">
        <v>219</v>
      </c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156" t="s">
        <v>219</v>
      </c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</row>
    <row r="9" customFormat="false" ht="1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46"/>
      <c r="AC9" s="46"/>
      <c r="AD9" s="46"/>
      <c r="AE9" s="46"/>
      <c r="AF9" s="46"/>
      <c r="AG9" s="46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</row>
    <row r="10" customFormat="false" ht="13.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46"/>
      <c r="AC10" s="46"/>
      <c r="AD10" s="46"/>
      <c r="AE10" s="46"/>
      <c r="AF10" s="46"/>
      <c r="AG10" s="46"/>
      <c r="AH10" s="52" t="s">
        <v>219</v>
      </c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49" t="s">
        <v>219</v>
      </c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 t="s">
        <v>219</v>
      </c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53" t="s">
        <v>219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</row>
    <row r="11" customFormat="false" ht="13.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46"/>
      <c r="AC11" s="46"/>
      <c r="AD11" s="46"/>
      <c r="AE11" s="46"/>
      <c r="AF11" s="46"/>
      <c r="AG11" s="46"/>
      <c r="AH11" s="52" t="s">
        <v>219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49" t="s">
        <v>219</v>
      </c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 t="s">
        <v>219</v>
      </c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53" t="s">
        <v>219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</row>
    <row r="12" customFormat="false" ht="13.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46"/>
      <c r="AC12" s="46"/>
      <c r="AD12" s="46"/>
      <c r="AE12" s="46"/>
      <c r="AF12" s="46"/>
      <c r="AG12" s="46"/>
      <c r="AH12" s="52" t="s">
        <v>219</v>
      </c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49" t="s">
        <v>219</v>
      </c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 t="s">
        <v>219</v>
      </c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53" t="s">
        <v>219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</row>
    <row r="13" customFormat="false" ht="13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46"/>
      <c r="AC13" s="46"/>
      <c r="AD13" s="46"/>
      <c r="AE13" s="46"/>
      <c r="AF13" s="46"/>
      <c r="AG13" s="46"/>
      <c r="AH13" s="52" t="s">
        <v>219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49" t="s">
        <v>219</v>
      </c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 t="s">
        <v>219</v>
      </c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53" t="s">
        <v>219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</row>
    <row r="14" customFormat="false" ht="13.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46"/>
      <c r="AC14" s="46"/>
      <c r="AD14" s="46"/>
      <c r="AE14" s="46"/>
      <c r="AF14" s="46"/>
      <c r="AG14" s="46"/>
      <c r="AH14" s="52" t="s">
        <v>219</v>
      </c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49" t="s">
        <v>219</v>
      </c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 t="s">
        <v>219</v>
      </c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53" t="s">
        <v>219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</row>
    <row r="15" customFormat="false" ht="13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46"/>
      <c r="AC15" s="46"/>
      <c r="AD15" s="46"/>
      <c r="AE15" s="46"/>
      <c r="AF15" s="46"/>
      <c r="AG15" s="46"/>
      <c r="AH15" s="52" t="s">
        <v>219</v>
      </c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49" t="s">
        <v>219</v>
      </c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 t="s">
        <v>219</v>
      </c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53" t="s">
        <v>219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</row>
    <row r="16" customFormat="false" ht="13.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46"/>
      <c r="AC16" s="46"/>
      <c r="AD16" s="46"/>
      <c r="AE16" s="46"/>
      <c r="AF16" s="46"/>
      <c r="AG16" s="46"/>
      <c r="AH16" s="52" t="s">
        <v>219</v>
      </c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49" t="s">
        <v>219</v>
      </c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 t="s">
        <v>219</v>
      </c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53" t="s">
        <v>219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</row>
    <row r="17" customFormat="false" ht="13.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46"/>
      <c r="AC17" s="46"/>
      <c r="AD17" s="46"/>
      <c r="AE17" s="46"/>
      <c r="AF17" s="46"/>
      <c r="AG17" s="46"/>
      <c r="AH17" s="52" t="s">
        <v>219</v>
      </c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49" t="s">
        <v>219</v>
      </c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 t="s">
        <v>219</v>
      </c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53" t="s">
        <v>219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</row>
    <row r="18" customFormat="false" ht="13.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46"/>
      <c r="AC18" s="46"/>
      <c r="AD18" s="46"/>
      <c r="AE18" s="46"/>
      <c r="AF18" s="46"/>
      <c r="AG18" s="46"/>
      <c r="AH18" s="52" t="s">
        <v>219</v>
      </c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49" t="s">
        <v>219</v>
      </c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 t="s">
        <v>219</v>
      </c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53" t="s">
        <v>219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</row>
    <row r="19" customFormat="false" ht="13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46"/>
      <c r="AC19" s="46"/>
      <c r="AD19" s="46"/>
      <c r="AE19" s="46"/>
      <c r="AF19" s="46"/>
      <c r="AG19" s="46"/>
      <c r="AH19" s="52" t="s">
        <v>219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49" t="s">
        <v>219</v>
      </c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 t="s">
        <v>219</v>
      </c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53" t="s">
        <v>219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</row>
    <row r="20" customFormat="false" ht="13.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46"/>
      <c r="AC20" s="46"/>
      <c r="AD20" s="46"/>
      <c r="AE20" s="46"/>
      <c r="AF20" s="46"/>
      <c r="AG20" s="46"/>
      <c r="AH20" s="52" t="s">
        <v>219</v>
      </c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49" t="s">
        <v>219</v>
      </c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 t="s">
        <v>219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53" t="s">
        <v>219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</row>
    <row r="21" s="154" customFormat="true" ht="23.25" hidden="false" customHeight="true" outlineLevel="0" collapsed="false">
      <c r="A21" s="160" t="s">
        <v>220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46" t="s">
        <v>221</v>
      </c>
      <c r="AC21" s="46"/>
      <c r="AD21" s="46"/>
      <c r="AE21" s="46"/>
      <c r="AF21" s="46"/>
      <c r="AG21" s="46"/>
      <c r="AH21" s="52" t="s">
        <v>210</v>
      </c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49" t="s">
        <v>219</v>
      </c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 t="s">
        <v>219</v>
      </c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53" t="s">
        <v>219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</row>
    <row r="22" s="154" customFormat="true" ht="12.75" hidden="false" customHeight="true" outlineLevel="0" collapsed="false">
      <c r="A22" s="155" t="s">
        <v>218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46"/>
      <c r="AC22" s="46"/>
      <c r="AD22" s="46"/>
      <c r="AE22" s="46"/>
      <c r="AF22" s="46"/>
      <c r="AG22" s="46"/>
      <c r="AH22" s="52" t="s">
        <v>219</v>
      </c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49" t="s">
        <v>219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 t="s">
        <v>219</v>
      </c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156" t="s">
        <v>219</v>
      </c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</row>
    <row r="23" s="154" customFormat="true" ht="13.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46"/>
      <c r="AC23" s="46"/>
      <c r="AD23" s="46"/>
      <c r="AE23" s="46"/>
      <c r="AF23" s="46"/>
      <c r="AG23" s="46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</row>
    <row r="24" s="154" customFormat="true" ht="13.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46"/>
      <c r="AC24" s="46"/>
      <c r="AD24" s="46"/>
      <c r="AE24" s="46"/>
      <c r="AF24" s="46"/>
      <c r="AG24" s="46"/>
      <c r="AH24" s="52" t="s">
        <v>219</v>
      </c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49" t="s">
        <v>219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 t="s">
        <v>219</v>
      </c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53" t="s">
        <v>219</v>
      </c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</row>
    <row r="25" s="154" customFormat="true" ht="13.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46"/>
      <c r="AC25" s="46"/>
      <c r="AD25" s="46"/>
      <c r="AE25" s="46"/>
      <c r="AF25" s="46"/>
      <c r="AG25" s="46"/>
      <c r="AH25" s="52" t="s">
        <v>219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49" t="s">
        <v>219</v>
      </c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 t="s">
        <v>219</v>
      </c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53" t="s">
        <v>219</v>
      </c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</row>
    <row r="26" s="154" customFormat="true" ht="13.5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46"/>
      <c r="AC26" s="46"/>
      <c r="AD26" s="46"/>
      <c r="AE26" s="46"/>
      <c r="AF26" s="46"/>
      <c r="AG26" s="46"/>
      <c r="AH26" s="52" t="s">
        <v>219</v>
      </c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9" t="s">
        <v>219</v>
      </c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 t="s">
        <v>219</v>
      </c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53" t="s">
        <v>219</v>
      </c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</row>
    <row r="27" s="154" customFormat="true" ht="13.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46"/>
      <c r="AC27" s="46"/>
      <c r="AD27" s="46"/>
      <c r="AE27" s="46"/>
      <c r="AF27" s="46"/>
      <c r="AG27" s="46"/>
      <c r="AH27" s="52" t="s">
        <v>219</v>
      </c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49" t="s">
        <v>219</v>
      </c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 t="s">
        <v>219</v>
      </c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53" t="s">
        <v>219</v>
      </c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</row>
    <row r="28" s="154" customFormat="true" ht="13.5" hidden="false" customHeight="true" outlineLevel="0" collapsed="false">
      <c r="A28" s="162" t="s">
        <v>222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46" t="s">
        <v>223</v>
      </c>
      <c r="AC28" s="46"/>
      <c r="AD28" s="46"/>
      <c r="AE28" s="46"/>
      <c r="AF28" s="46"/>
      <c r="AG28" s="46"/>
      <c r="AH28" s="52" t="s">
        <v>219</v>
      </c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163" t="n">
        <f aca="false">BC29+BC31</f>
        <v>2700000</v>
      </c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49" t="n">
        <f aca="false">BY29+BY31</f>
        <v>786255.09</v>
      </c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53" t="s">
        <v>219</v>
      </c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</row>
    <row r="29" s="154" customFormat="true" ht="23.25" hidden="false" customHeight="true" outlineLevel="0" collapsed="false">
      <c r="A29" s="160" t="s">
        <v>224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46" t="s">
        <v>225</v>
      </c>
      <c r="AC29" s="46"/>
      <c r="AD29" s="46"/>
      <c r="AE29" s="46"/>
      <c r="AF29" s="46"/>
      <c r="AG29" s="46"/>
      <c r="AH29" s="52" t="s">
        <v>219</v>
      </c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9" t="n">
        <v>-12881400</v>
      </c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 t="n">
        <v>-16098138.14</v>
      </c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53" t="s">
        <v>33</v>
      </c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</row>
    <row r="30" s="154" customFormat="true" ht="13.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46"/>
      <c r="AC30" s="46"/>
      <c r="AD30" s="46"/>
      <c r="AE30" s="46"/>
      <c r="AF30" s="46"/>
      <c r="AG30" s="46"/>
      <c r="AH30" s="52" t="s">
        <v>219</v>
      </c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53" t="s">
        <v>33</v>
      </c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</row>
    <row r="31" s="154" customFormat="true" ht="23.25" hidden="false" customHeight="true" outlineLevel="0" collapsed="false">
      <c r="A31" s="164" t="s">
        <v>226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46" t="s">
        <v>227</v>
      </c>
      <c r="AC31" s="46"/>
      <c r="AD31" s="46"/>
      <c r="AE31" s="46"/>
      <c r="AF31" s="46"/>
      <c r="AG31" s="46"/>
      <c r="AH31" s="52" t="s">
        <v>219</v>
      </c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49" t="n">
        <v>15581400</v>
      </c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 t="n">
        <v>16884393.23</v>
      </c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53" t="s">
        <v>33</v>
      </c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6"/>
      <c r="AC32" s="166"/>
      <c r="AD32" s="166"/>
      <c r="AE32" s="166"/>
      <c r="AF32" s="166"/>
      <c r="AG32" s="166"/>
      <c r="AH32" s="129" t="s">
        <v>219</v>
      </c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67" t="s">
        <v>219</v>
      </c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 t="s">
        <v>219</v>
      </c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8" t="s">
        <v>33</v>
      </c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</row>
    <row r="33" customFormat="false" ht="16.5" hidden="false" customHeight="true" outlineLevel="0" collapsed="false">
      <c r="AC33" s="137"/>
      <c r="AD33" s="137"/>
      <c r="AE33" s="137"/>
      <c r="AF33" s="137"/>
    </row>
    <row r="34" s="5" customFormat="true" ht="11.25" hidden="false" customHeight="true" outlineLevel="0" collapsed="false">
      <c r="A34" s="5" t="s">
        <v>228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229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169" t="s">
        <v>230</v>
      </c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L35" s="169" t="s">
        <v>231</v>
      </c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</row>
    <row r="36" s="5" customFormat="true" ht="11.25" hidden="false" customHeight="false" outlineLevel="0" collapsed="false"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1"/>
      <c r="BC36" s="171"/>
      <c r="BD36" s="171"/>
      <c r="BE36" s="171"/>
      <c r="BF36" s="171"/>
      <c r="BG36" s="170"/>
      <c r="BH36" s="170"/>
      <c r="BI36" s="170"/>
      <c r="BJ36" s="170"/>
      <c r="BK36" s="170"/>
      <c r="BL36" s="170"/>
      <c r="BM36" s="170"/>
      <c r="BN36" s="170"/>
      <c r="BO36" s="170"/>
      <c r="CL36" s="170"/>
      <c r="CM36" s="170"/>
      <c r="CN36" s="170"/>
      <c r="CO36" s="170"/>
      <c r="CP36" s="170"/>
      <c r="CQ36" s="170"/>
      <c r="CR36" s="170"/>
      <c r="CS36" s="170"/>
      <c r="CT36" s="170"/>
    </row>
    <row r="37" s="5" customFormat="true" ht="11.25" hidden="false" customHeight="false" outlineLevel="0" collapsed="false">
      <c r="A37" s="5" t="s">
        <v>232</v>
      </c>
    </row>
    <row r="38" s="5" customFormat="true" ht="11.25" hidden="false" customHeight="true" outlineLevel="0" collapsed="false">
      <c r="A38" s="5" t="s">
        <v>233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234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171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169" t="s">
        <v>230</v>
      </c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T39" s="169" t="s">
        <v>231</v>
      </c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</row>
    <row r="40" s="5" customFormat="true" ht="11.25" hidden="false" customHeight="false" outlineLevel="0" collapsed="false"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</row>
    <row r="41" s="5" customFormat="true" ht="11.25" hidden="false" customHeight="true" outlineLevel="0" collapsed="false">
      <c r="A41" s="5" t="s">
        <v>235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236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171" customFormat="true" ht="11.25" hidden="false" customHeight="true" outlineLevel="0" collapsed="false">
      <c r="S42" s="169" t="s">
        <v>230</v>
      </c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5"/>
      <c r="AN42" s="5"/>
      <c r="AP42" s="169" t="s">
        <v>231</v>
      </c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</row>
    <row r="43" s="5" customFormat="true" ht="11.25" hidden="false" customHeight="false" outlineLevel="0" collapsed="false">
      <c r="AX43" s="173"/>
    </row>
    <row r="44" s="5" customFormat="true" ht="11.25" hidden="false" customHeight="true" outlineLevel="0" collapsed="false">
      <c r="A44" s="174" t="s">
        <v>237</v>
      </c>
      <c r="B44" s="174"/>
      <c r="C44" s="8" t="s">
        <v>238</v>
      </c>
      <c r="D44" s="8"/>
      <c r="E44" s="8"/>
      <c r="F44" s="8"/>
      <c r="G44" s="4" t="s">
        <v>237</v>
      </c>
      <c r="H44" s="4"/>
      <c r="I44" s="8" t="s">
        <v>239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3-16T06:20:31Z</cp:lastPrinted>
  <dcterms:modified xsi:type="dcterms:W3CDTF">2016-03-16T06:25:48Z</dcterms:modified>
  <cp:revision>0</cp:revision>
  <dc:subject/>
  <dc:title/>
</cp:coreProperties>
</file>