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name="_1" vbProcedure="false">Справка!$C$110</definedName>
    <definedName function="false" hidden="false" name="_1_" vbProcedure="false">Справка!$A$110</definedName>
    <definedName function="false" hidden="false" name="_2" vbProcedure="false">Справка!$C$113</definedName>
    <definedName function="false" hidden="false" name="_2_" vbProcedure="false">Справка!$A$113</definedName>
    <definedName function="false" hidden="false" name="_GLAVA_" vbProcedure="false">Справка!$I$9</definedName>
    <definedName function="false" hidden="false" name="_Name_" vbProcedure="false">Справка!$D$10</definedName>
    <definedName function="false" hidden="false" name="_OKPO_" vbProcedure="false">Справка!$I$8</definedName>
    <definedName function="false" hidden="false" name="_OKTMO_" vbProcedure="false">Справка!$I$10</definedName>
    <definedName function="false" hidden="false" name="_POFORME_" vbProcedure="false">Справка!$I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8">
  <si>
    <t xml:space="preserve">           Справка  </t>
  </si>
  <si>
    <t xml:space="preserve">КОДЫ</t>
  </si>
  <si>
    <t xml:space="preserve">по заключению счетов бюджетного учета отчетного финансового года (по показателям исполнения местных бюджетов (свод))</t>
  </si>
  <si>
    <t xml:space="preserve">                     Форма по ОКУД</t>
  </si>
  <si>
    <t xml:space="preserve">0503110</t>
  </si>
  <si>
    <t xml:space="preserve">на 01.01.2015 г.</t>
  </si>
  <si>
    <t xml:space="preserve">             Дата</t>
  </si>
  <si>
    <t xml:space="preserve">30.01.2015 г.</t>
  </si>
  <si>
    <t xml:space="preserve">Наименование финансового органа, органа казначейства, 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доходов бюджета,  </t>
  </si>
  <si>
    <t xml:space="preserve">главного администратора, администратора источников </t>
  </si>
  <si>
    <t xml:space="preserve">       по ОКПО</t>
  </si>
  <si>
    <t xml:space="preserve">04229107</t>
  </si>
  <si>
    <t xml:space="preserve">финансирования дефицита бюджета  </t>
  </si>
  <si>
    <t xml:space="preserve"> - Лысогорское сельское поселение</t>
  </si>
  <si>
    <t xml:space="preserve">  Глава по БК</t>
  </si>
  <si>
    <t xml:space="preserve">951</t>
  </si>
  <si>
    <t xml:space="preserve">Наименование бюджета (публично-правового образования)   </t>
  </si>
  <si>
    <t xml:space="preserve">     по ОКТMО</t>
  </si>
  <si>
    <t xml:space="preserve">60627410</t>
  </si>
  <si>
    <t xml:space="preserve">Периодичность Годовая</t>
  </si>
  <si>
    <t xml:space="preserve">05</t>
  </si>
  <si>
    <t xml:space="preserve">           к Балансу по форме</t>
  </si>
  <si>
    <t xml:space="preserve">Единица измерения: руб</t>
  </si>
  <si>
    <t xml:space="preserve">       по ОКЕИ</t>
  </si>
  <si>
    <t xml:space="preserve">383 </t>
  </si>
  <si>
    <t xml:space="preserve">1. Бюджетная деятельность</t>
  </si>
  <si>
    <t xml:space="preserve">Номер счета </t>
  </si>
  <si>
    <t xml:space="preserve">Остаток на 1 января года, следующего за отчетным                                                          (до заключительных записей)</t>
  </si>
  <si>
    <t xml:space="preserve">                                          Заключительные записи по счету</t>
  </si>
  <si>
    <t xml:space="preserve">бюджетного учета</t>
  </si>
  <si>
    <t xml:space="preserve">по дебету</t>
  </si>
  <si>
    <t xml:space="preserve">по кредиту</t>
  </si>
  <si>
    <t xml:space="preserve">номер счета</t>
  </si>
  <si>
    <t xml:space="preserve">040130000</t>
  </si>
  <si>
    <t xml:space="preserve">040230000</t>
  </si>
  <si>
    <t xml:space="preserve">бюджетная деятельность</t>
  </si>
  <si>
    <t xml:space="preserve">000 101  02010  01  0000 1 40110 110</t>
  </si>
  <si>
    <t xml:space="preserve">-</t>
  </si>
  <si>
    <t xml:space="preserve">000 101  02020  01  0000 1 40110 110</t>
  </si>
  <si>
    <t xml:space="preserve">000 101  02030  01  0000 1 40110 110</t>
  </si>
  <si>
    <t xml:space="preserve">000 105  01011  01  0000 1 40110 110</t>
  </si>
  <si>
    <t xml:space="preserve">000 105  01012  01  0000 1 40110 110</t>
  </si>
  <si>
    <t xml:space="preserve">000 105  01021  01  0000 1 40110 110</t>
  </si>
  <si>
    <t xml:space="preserve">000 105  01050  01  0000 1 40110 110</t>
  </si>
  <si>
    <t xml:space="preserve">000 105  03010  01  0000 1 40110 110</t>
  </si>
  <si>
    <t xml:space="preserve">000 106  01030  10  0000 1 40110 110</t>
  </si>
  <si>
    <t xml:space="preserve">000 106  01030  10  0000 1 40110 173</t>
  </si>
  <si>
    <t xml:space="preserve">000 106  06013  10  0000 1 40110 110</t>
  </si>
  <si>
    <t xml:space="preserve">000 106  06013  10 0000  1 40110  173</t>
  </si>
  <si>
    <t xml:space="preserve">000 106  06023  10  0000 1 40110 110</t>
  </si>
  <si>
    <t xml:space="preserve">000 108  04020  01  0000 1 40110 110</t>
  </si>
  <si>
    <t xml:space="preserve">000 109  04053 10  0000  1 40110 110</t>
  </si>
  <si>
    <t xml:space="preserve">000 111  05013  10  0000 1 40110 120</t>
  </si>
  <si>
    <t xml:space="preserve">000 111  05035  10  0000 1 40110 120</t>
  </si>
  <si>
    <t xml:space="preserve">000 111  05075  10  0000 1 40110 120</t>
  </si>
  <si>
    <t xml:space="preserve">000 113  02995  10  0000 1 40110 130</t>
  </si>
  <si>
    <t xml:space="preserve">000 114  06013  10  0000 1 40110 172</t>
  </si>
  <si>
    <t xml:space="preserve">000 116  33050  10  0000 1 40110 140</t>
  </si>
  <si>
    <t xml:space="preserve">000 116  51040  02  0000 1 40110 140</t>
  </si>
  <si>
    <t xml:space="preserve">000 117  05050  10  0000 1 40110 180</t>
  </si>
  <si>
    <t xml:space="preserve">000 202  01001  10  0000 1 40110 151</t>
  </si>
  <si>
    <t xml:space="preserve">000 202  03015  10  0000 1 40110 151</t>
  </si>
  <si>
    <t xml:space="preserve">000 202  03024  10  0000 1 40110 151</t>
  </si>
  <si>
    <t xml:space="preserve">000 202  04999  10  0000 1 40110 151</t>
  </si>
  <si>
    <t xml:space="preserve">000 207  05030  10  0000 1 40110 180</t>
  </si>
  <si>
    <t xml:space="preserve">000 0102  0000000 000  1  40120 211</t>
  </si>
  <si>
    <t xml:space="preserve">000 0102  0000000 000  1  40120 212</t>
  </si>
  <si>
    <t xml:space="preserve">000 0102  0000000 000  1  40120 213</t>
  </si>
  <si>
    <t xml:space="preserve">000 0103  0000000 000  1  40120 211</t>
  </si>
  <si>
    <t xml:space="preserve">000 0103  0000000 000  1  40120 213</t>
  </si>
  <si>
    <t xml:space="preserve">000 0103  0000000 000  1  40120 272</t>
  </si>
  <si>
    <t xml:space="preserve">000 0103  0000000 000  1  40120 290</t>
  </si>
  <si>
    <t xml:space="preserve">000 0104  0000000 000  1  40120 211</t>
  </si>
  <si>
    <t xml:space="preserve">000 0104  0000000 000  1  40120 212</t>
  </si>
  <si>
    <t xml:space="preserve">000 0104  0000000 000  1  40120 213</t>
  </si>
  <si>
    <t xml:space="preserve">000 0104  0000000 000  1  40120 221</t>
  </si>
  <si>
    <t xml:space="preserve">000 0104  0000000 000  1  40120 223</t>
  </si>
  <si>
    <t xml:space="preserve">000 0104  0000000 000  1  40120 225</t>
  </si>
  <si>
    <t xml:space="preserve">000 0104  0000000 000  1  40120 226</t>
  </si>
  <si>
    <t xml:space="preserve">000 0104  0000000 000  1  40120 271</t>
  </si>
  <si>
    <t xml:space="preserve">000 0104  0000000 000  1  40120 272</t>
  </si>
  <si>
    <t xml:space="preserve">000 0104  0000000 000  1  40120 290</t>
  </si>
  <si>
    <t xml:space="preserve">000 0113  0000000 000  1  40120 221</t>
  </si>
  <si>
    <t xml:space="preserve">000 0113  0000000 000  1  40120 225</t>
  </si>
  <si>
    <t xml:space="preserve">000 0113  0000000 000  1  40120 226</t>
  </si>
  <si>
    <t xml:space="preserve">000 0113  0000000 000  1  40120 262</t>
  </si>
  <si>
    <t xml:space="preserve">000 0113  0000000 000  1  40120 271</t>
  </si>
  <si>
    <t xml:space="preserve">000 0113  0000000 000  1  40120 272</t>
  </si>
  <si>
    <t xml:space="preserve">000 0113  0000000 000  1  40120 290</t>
  </si>
  <si>
    <t xml:space="preserve">000 0203  0000000 000  1  40120 211</t>
  </si>
  <si>
    <t xml:space="preserve">000 0203  0000000 000  1  40120 213</t>
  </si>
  <si>
    <t xml:space="preserve">000 0309  0000000 000  1  40120 225</t>
  </si>
  <si>
    <t xml:space="preserve">000 0309  0000000 000  1  40120 226</t>
  </si>
  <si>
    <t xml:space="preserve">000 0309  0000000 000  1  40120 272</t>
  </si>
  <si>
    <t xml:space="preserve">000 0401  0000000 000  1  40120 226</t>
  </si>
  <si>
    <t xml:space="preserve">000 0409  0000000 000  1  40120 225</t>
  </si>
  <si>
    <t xml:space="preserve">000 0502  0000000 000  1  40120 225</t>
  </si>
  <si>
    <t xml:space="preserve">000 0502  0000000 000  1  40120 226</t>
  </si>
  <si>
    <t xml:space="preserve">000 0502  0000000 000  1  40120 241</t>
  </si>
  <si>
    <t xml:space="preserve">000 0502  0000000 000  1  40120 271</t>
  </si>
  <si>
    <t xml:space="preserve">000 0503  0000000 000  1  40120 223</t>
  </si>
  <si>
    <t xml:space="preserve">000 0503  0000000 000  1  40120 225</t>
  </si>
  <si>
    <t xml:space="preserve">000 0503  0000000 000  1  40120 271</t>
  </si>
  <si>
    <t xml:space="preserve">000 0503  0000000 000  1  40120 272</t>
  </si>
  <si>
    <t xml:space="preserve">000 0602  0000000 000  1  40120 226</t>
  </si>
  <si>
    <t xml:space="preserve">000 0801  0000000 000  1  40120 226</t>
  </si>
  <si>
    <t xml:space="preserve">000 0801  0000000 000  1  40120 241</t>
  </si>
  <si>
    <t xml:space="preserve">000 0801  0000000 000  1  40120 251</t>
  </si>
  <si>
    <t xml:space="preserve">000 1001  0000000 000  1  40120 263</t>
  </si>
  <si>
    <t xml:space="preserve">000 1105  0000000 000  1  40120 290</t>
  </si>
  <si>
    <t xml:space="preserve">000 1403  0000000 000  1  40120 251</t>
  </si>
  <si>
    <t xml:space="preserve"> Итого</t>
  </si>
  <si>
    <t xml:space="preserve">2. Деятельность со средствами, поступающими  во временное распоряжение</t>
  </si>
  <si>
    <t xml:space="preserve">Код счета </t>
  </si>
  <si>
    <t xml:space="preserve">Остаток на 1 января года, следующего за отчетным                                                                (до заключительных записей)</t>
  </si>
  <si>
    <t xml:space="preserve"> Заключительные записи</t>
  </si>
  <si>
    <t xml:space="preserve">   по счету   </t>
  </si>
  <si>
    <t xml:space="preserve">                                     Итого</t>
  </si>
  <si>
    <t xml:space="preserve">_________________________</t>
  </si>
  <si>
    <t xml:space="preserve">Бошкова Н.В.</t>
  </si>
  <si>
    <t xml:space="preserve">                                                                                        </t>
  </si>
  <si>
    <t xml:space="preserve">(подпись)</t>
  </si>
  <si>
    <t xml:space="preserve">(расшифровка подписи)</t>
  </si>
  <si>
    <t xml:space="preserve">________________________</t>
  </si>
  <si>
    <t xml:space="preserve">Хитрова Г.А</t>
  </si>
  <si>
    <t xml:space="preserve">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15.41"/>
    <col collapsed="false" customWidth="true" hidden="false" outlineLevel="0" max="3" min="3" style="0" width="14.56"/>
    <col collapsed="false" customWidth="true" hidden="false" outlineLevel="0" max="5" min="4" style="0" width="14.41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5.13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0.99"/>
    <col collapsed="false" customWidth="true" hidden="false" outlineLevel="0" max="17" min="17" style="0" width="11.28"/>
  </cols>
  <sheetData>
    <row r="1" customFormat="false" ht="12.75" hidden="false" customHeight="false" outlineLevel="0" collapsed="false">
      <c r="A1" s="0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 t="s">
        <v>1</v>
      </c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6" t="s">
        <v>6</v>
      </c>
      <c r="I4" s="9" t="s">
        <v>7</v>
      </c>
    </row>
    <row r="5" customFormat="false" ht="9.75" hidden="false" customHeight="true" outlineLevel="0" collapsed="false">
      <c r="A5" s="10" t="s">
        <v>8</v>
      </c>
      <c r="C5" s="11"/>
      <c r="D5" s="12"/>
      <c r="E5" s="13"/>
      <c r="F5" s="12"/>
      <c r="G5" s="14"/>
      <c r="H5" s="6"/>
      <c r="I5" s="15"/>
    </row>
    <row r="6" customFormat="false" ht="13.5" hidden="false" customHeight="true" outlineLevel="0" collapsed="false">
      <c r="A6" s="10" t="s">
        <v>9</v>
      </c>
      <c r="C6" s="11"/>
      <c r="D6" s="12"/>
      <c r="E6" s="13"/>
      <c r="F6" s="12"/>
      <c r="G6" s="14"/>
      <c r="H6" s="6"/>
      <c r="I6" s="15"/>
    </row>
    <row r="7" customFormat="false" ht="12.75" hidden="false" customHeight="true" outlineLevel="0" collapsed="false">
      <c r="A7" s="10" t="s">
        <v>10</v>
      </c>
      <c r="C7" s="11"/>
      <c r="D7" s="12"/>
      <c r="E7" s="13"/>
      <c r="F7" s="12"/>
      <c r="G7" s="14"/>
      <c r="H7" s="6"/>
      <c r="I7" s="16"/>
    </row>
    <row r="8" customFormat="false" ht="15" hidden="false" customHeight="true" outlineLevel="0" collapsed="false">
      <c r="A8" s="10" t="s">
        <v>11</v>
      </c>
      <c r="C8" s="11"/>
      <c r="D8" s="12"/>
      <c r="E8" s="13"/>
      <c r="F8" s="12"/>
      <c r="G8" s="14"/>
      <c r="H8" s="6" t="s">
        <v>12</v>
      </c>
      <c r="I8" s="16" t="s">
        <v>13</v>
      </c>
    </row>
    <row r="9" customFormat="false" ht="12.75" hidden="false" customHeight="false" outlineLevel="0" collapsed="false">
      <c r="A9" s="10" t="s">
        <v>14</v>
      </c>
      <c r="C9" s="11"/>
      <c r="D9" s="17" t="s">
        <v>15</v>
      </c>
      <c r="E9" s="18"/>
      <c r="F9" s="17"/>
      <c r="G9" s="19"/>
      <c r="H9" s="6" t="s">
        <v>16</v>
      </c>
      <c r="I9" s="16" t="s">
        <v>17</v>
      </c>
    </row>
    <row r="10" customFormat="false" ht="13.5" hidden="false" customHeight="true" outlineLevel="0" collapsed="false">
      <c r="A10" s="10" t="s">
        <v>18</v>
      </c>
      <c r="C10" s="11"/>
      <c r="D10" s="20"/>
      <c r="E10" s="18"/>
      <c r="F10" s="17"/>
      <c r="G10" s="19"/>
      <c r="H10" s="6" t="s">
        <v>19</v>
      </c>
      <c r="I10" s="15" t="s">
        <v>20</v>
      </c>
    </row>
    <row r="11" customFormat="false" ht="9" hidden="false" customHeight="true" outlineLevel="0" collapsed="false">
      <c r="A11" s="21" t="s">
        <v>21</v>
      </c>
      <c r="C11" s="11"/>
      <c r="D11" s="12"/>
      <c r="E11" s="13"/>
      <c r="F11" s="12"/>
      <c r="G11" s="14"/>
      <c r="H11" s="6"/>
      <c r="I11" s="22" t="s">
        <v>22</v>
      </c>
    </row>
    <row r="12" customFormat="false" ht="12.75" hidden="false" customHeight="true" outlineLevel="0" collapsed="false">
      <c r="A12" s="21"/>
      <c r="C12" s="11"/>
      <c r="D12" s="12"/>
      <c r="E12" s="13"/>
      <c r="F12" s="12"/>
      <c r="H12" s="23" t="s">
        <v>23</v>
      </c>
      <c r="I12" s="24"/>
    </row>
    <row r="13" customFormat="false" ht="11.25" hidden="false" customHeight="true" outlineLevel="0" collapsed="false">
      <c r="A13" s="10" t="s">
        <v>24</v>
      </c>
      <c r="C13" s="11"/>
      <c r="D13" s="12"/>
      <c r="E13" s="13"/>
      <c r="F13" s="12"/>
      <c r="G13" s="14"/>
      <c r="H13" s="6" t="s">
        <v>25</v>
      </c>
      <c r="I13" s="25" t="s">
        <v>26</v>
      </c>
    </row>
    <row r="14" customFormat="false" ht="14.25" hidden="false" customHeight="true" outlineLevel="0" collapsed="false">
      <c r="A14" s="0"/>
      <c r="B14" s="10"/>
      <c r="C14" s="11"/>
      <c r="D14" s="12"/>
      <c r="E14" s="13"/>
      <c r="F14" s="12"/>
      <c r="G14" s="12"/>
    </row>
    <row r="15" customFormat="false" ht="14.25" hidden="false" customHeight="true" outlineLevel="0" collapsed="false">
      <c r="A15" s="0"/>
      <c r="B15" s="26" t="s">
        <v>27</v>
      </c>
      <c r="C15" s="11"/>
      <c r="D15" s="12"/>
      <c r="E15" s="13"/>
      <c r="F15" s="12"/>
    </row>
    <row r="16" customFormat="false" ht="12.75" hidden="false" customHeight="false" outlineLevel="0" collapsed="false">
      <c r="A16" s="27"/>
      <c r="E16" s="13"/>
      <c r="F16" s="12"/>
      <c r="G16" s="12"/>
    </row>
    <row r="17" customFormat="false" ht="24" hidden="false" customHeight="true" outlineLevel="0" collapsed="false">
      <c r="A17" s="28" t="s">
        <v>28</v>
      </c>
      <c r="B17" s="29" t="s">
        <v>29</v>
      </c>
      <c r="C17" s="29"/>
      <c r="D17" s="30" t="s">
        <v>30</v>
      </c>
      <c r="E17" s="30"/>
      <c r="F17" s="30"/>
      <c r="G17" s="30"/>
      <c r="H17" s="31"/>
      <c r="I17" s="32"/>
    </row>
    <row r="18" customFormat="false" ht="14.25" hidden="false" customHeight="true" outlineLevel="0" collapsed="false">
      <c r="A18" s="33" t="s">
        <v>31</v>
      </c>
      <c r="B18" s="29"/>
      <c r="C18" s="29"/>
      <c r="D18" s="34" t="s">
        <v>32</v>
      </c>
      <c r="E18" s="35" t="s">
        <v>33</v>
      </c>
      <c r="F18" s="20" t="s">
        <v>34</v>
      </c>
      <c r="G18" s="36" t="s">
        <v>35</v>
      </c>
      <c r="H18" s="20" t="s">
        <v>34</v>
      </c>
      <c r="I18" s="36" t="s">
        <v>36</v>
      </c>
      <c r="J18" s="37"/>
    </row>
    <row r="19" customFormat="false" ht="14.25" hidden="false" customHeight="true" outlineLevel="0" collapsed="false">
      <c r="A19" s="33" t="s">
        <v>28</v>
      </c>
      <c r="B19" s="38" t="s">
        <v>37</v>
      </c>
      <c r="C19" s="38"/>
      <c r="D19" s="34"/>
      <c r="E19" s="35"/>
      <c r="F19" s="38" t="s">
        <v>37</v>
      </c>
      <c r="G19" s="38"/>
      <c r="H19" s="39" t="s">
        <v>37</v>
      </c>
      <c r="I19" s="39"/>
      <c r="J19" s="37"/>
    </row>
    <row r="20" customFormat="false" ht="14.25" hidden="false" customHeight="true" outlineLevel="0" collapsed="false">
      <c r="A20" s="0"/>
      <c r="B20" s="34" t="s">
        <v>32</v>
      </c>
      <c r="C20" s="34" t="s">
        <v>33</v>
      </c>
      <c r="D20" s="34"/>
      <c r="E20" s="35"/>
      <c r="F20" s="34" t="s">
        <v>32</v>
      </c>
      <c r="G20" s="34" t="s">
        <v>33</v>
      </c>
      <c r="H20" s="34" t="s">
        <v>32</v>
      </c>
      <c r="I20" s="29" t="s">
        <v>33</v>
      </c>
      <c r="J20" s="37"/>
    </row>
    <row r="21" customFormat="false" ht="10.5" hidden="false" customHeight="true" outlineLevel="0" collapsed="false">
      <c r="A21" s="40" t="n">
        <v>1</v>
      </c>
      <c r="B21" s="38" t="n">
        <v>2</v>
      </c>
      <c r="C21" s="38" t="n">
        <v>3</v>
      </c>
      <c r="D21" s="38" t="n">
        <v>4</v>
      </c>
      <c r="E21" s="38" t="n">
        <v>5</v>
      </c>
      <c r="F21" s="38" t="n">
        <v>6</v>
      </c>
      <c r="G21" s="38" t="n">
        <v>7</v>
      </c>
      <c r="H21" s="38" t="n">
        <v>8</v>
      </c>
      <c r="I21" s="39" t="n">
        <v>9</v>
      </c>
      <c r="J21" s="37"/>
    </row>
    <row r="22" customFormat="false" ht="10.5" hidden="false" customHeight="true" outlineLevel="0" collapsed="false">
      <c r="A22" s="41" t="s">
        <v>38</v>
      </c>
      <c r="B22" s="42" t="s">
        <v>39</v>
      </c>
      <c r="C22" s="42" t="n">
        <v>590039.09</v>
      </c>
      <c r="D22" s="42" t="n">
        <v>590039.09</v>
      </c>
      <c r="E22" s="42" t="s">
        <v>39</v>
      </c>
      <c r="F22" s="42" t="s">
        <v>39</v>
      </c>
      <c r="G22" s="42" t="n">
        <v>590039.09</v>
      </c>
      <c r="H22" s="42" t="s">
        <v>39</v>
      </c>
      <c r="I22" s="42" t="s">
        <v>39</v>
      </c>
      <c r="J22" s="37"/>
    </row>
    <row r="23" customFormat="false" ht="10.5" hidden="false" customHeight="true" outlineLevel="0" collapsed="false">
      <c r="A23" s="41" t="s">
        <v>40</v>
      </c>
      <c r="B23" s="42" t="s">
        <v>39</v>
      </c>
      <c r="C23" s="42" t="n">
        <v>1768.29</v>
      </c>
      <c r="D23" s="42" t="n">
        <v>1768.29</v>
      </c>
      <c r="E23" s="42" t="s">
        <v>39</v>
      </c>
      <c r="F23" s="42" t="s">
        <v>39</v>
      </c>
      <c r="G23" s="42" t="n">
        <v>1768.29</v>
      </c>
      <c r="H23" s="42" t="s">
        <v>39</v>
      </c>
      <c r="I23" s="42" t="s">
        <v>39</v>
      </c>
      <c r="J23" s="37"/>
    </row>
    <row r="24" customFormat="false" ht="10.5" hidden="false" customHeight="true" outlineLevel="0" collapsed="false">
      <c r="A24" s="41" t="s">
        <v>41</v>
      </c>
      <c r="B24" s="42" t="s">
        <v>39</v>
      </c>
      <c r="C24" s="42" t="n">
        <v>150.81</v>
      </c>
      <c r="D24" s="42" t="n">
        <v>150.81</v>
      </c>
      <c r="E24" s="42" t="s">
        <v>39</v>
      </c>
      <c r="F24" s="42" t="s">
        <v>39</v>
      </c>
      <c r="G24" s="42" t="n">
        <v>150.81</v>
      </c>
      <c r="H24" s="42" t="s">
        <v>39</v>
      </c>
      <c r="I24" s="42" t="s">
        <v>39</v>
      </c>
      <c r="J24" s="37"/>
    </row>
    <row r="25" customFormat="false" ht="10.5" hidden="false" customHeight="true" outlineLevel="0" collapsed="false">
      <c r="A25" s="41" t="s">
        <v>42</v>
      </c>
      <c r="B25" s="42" t="s">
        <v>39</v>
      </c>
      <c r="C25" s="42" t="n">
        <v>46348.45</v>
      </c>
      <c r="D25" s="42" t="n">
        <v>46348.45</v>
      </c>
      <c r="E25" s="42" t="s">
        <v>39</v>
      </c>
      <c r="F25" s="42" t="s">
        <v>39</v>
      </c>
      <c r="G25" s="42" t="n">
        <v>46348.45</v>
      </c>
      <c r="H25" s="42" t="s">
        <v>39</v>
      </c>
      <c r="I25" s="42" t="s">
        <v>39</v>
      </c>
      <c r="J25" s="37"/>
    </row>
    <row r="26" customFormat="false" ht="10.5" hidden="false" customHeight="true" outlineLevel="0" collapsed="false">
      <c r="A26" s="41" t="s">
        <v>43</v>
      </c>
      <c r="B26" s="42" t="s">
        <v>39</v>
      </c>
      <c r="C26" s="42" t="n">
        <v>0.73</v>
      </c>
      <c r="D26" s="42" t="n">
        <v>0.73</v>
      </c>
      <c r="E26" s="42" t="s">
        <v>39</v>
      </c>
      <c r="F26" s="42" t="s">
        <v>39</v>
      </c>
      <c r="G26" s="42" t="n">
        <v>0.73</v>
      </c>
      <c r="H26" s="42" t="s">
        <v>39</v>
      </c>
      <c r="I26" s="42" t="s">
        <v>39</v>
      </c>
      <c r="J26" s="37"/>
    </row>
    <row r="27" customFormat="false" ht="10.5" hidden="false" customHeight="true" outlineLevel="0" collapsed="false">
      <c r="A27" s="41" t="s">
        <v>44</v>
      </c>
      <c r="B27" s="42" t="s">
        <v>39</v>
      </c>
      <c r="C27" s="42" t="n">
        <v>31598.1</v>
      </c>
      <c r="D27" s="42" t="n">
        <v>31598.1</v>
      </c>
      <c r="E27" s="42" t="s">
        <v>39</v>
      </c>
      <c r="F27" s="42" t="s">
        <v>39</v>
      </c>
      <c r="G27" s="42" t="n">
        <v>31598.1</v>
      </c>
      <c r="H27" s="42" t="s">
        <v>39</v>
      </c>
      <c r="I27" s="42" t="s">
        <v>39</v>
      </c>
      <c r="J27" s="37"/>
    </row>
    <row r="28" customFormat="false" ht="10.5" hidden="false" customHeight="true" outlineLevel="0" collapsed="false">
      <c r="A28" s="41" t="s">
        <v>45</v>
      </c>
      <c r="B28" s="42" t="s">
        <v>39</v>
      </c>
      <c r="C28" s="42" t="n">
        <v>6938.24</v>
      </c>
      <c r="D28" s="42" t="n">
        <v>6938.24</v>
      </c>
      <c r="E28" s="42" t="s">
        <v>39</v>
      </c>
      <c r="F28" s="42" t="s">
        <v>39</v>
      </c>
      <c r="G28" s="42" t="n">
        <v>6938.24</v>
      </c>
      <c r="H28" s="42" t="s">
        <v>39</v>
      </c>
      <c r="I28" s="42" t="s">
        <v>39</v>
      </c>
      <c r="J28" s="37"/>
    </row>
    <row r="29" customFormat="false" ht="10.5" hidden="false" customHeight="true" outlineLevel="0" collapsed="false">
      <c r="A29" s="41" t="s">
        <v>46</v>
      </c>
      <c r="B29" s="42" t="s">
        <v>39</v>
      </c>
      <c r="C29" s="42" t="n">
        <v>58829.49</v>
      </c>
      <c r="D29" s="42" t="n">
        <v>58829.49</v>
      </c>
      <c r="E29" s="42" t="s">
        <v>39</v>
      </c>
      <c r="F29" s="42" t="s">
        <v>39</v>
      </c>
      <c r="G29" s="42" t="n">
        <v>58829.49</v>
      </c>
      <c r="H29" s="42" t="s">
        <v>39</v>
      </c>
      <c r="I29" s="42" t="s">
        <v>39</v>
      </c>
      <c r="J29" s="37"/>
    </row>
    <row r="30" customFormat="false" ht="10.5" hidden="false" customHeight="true" outlineLevel="0" collapsed="false">
      <c r="A30" s="41" t="s">
        <v>47</v>
      </c>
      <c r="B30" s="42" t="s">
        <v>39</v>
      </c>
      <c r="C30" s="42" t="n">
        <v>83385.2</v>
      </c>
      <c r="D30" s="42" t="n">
        <v>83385.2</v>
      </c>
      <c r="E30" s="42" t="s">
        <v>39</v>
      </c>
      <c r="F30" s="42" t="s">
        <v>39</v>
      </c>
      <c r="G30" s="42" t="n">
        <v>83385.2</v>
      </c>
      <c r="H30" s="42" t="s">
        <v>39</v>
      </c>
      <c r="I30" s="42" t="s">
        <v>39</v>
      </c>
      <c r="J30" s="37"/>
    </row>
    <row r="31" customFormat="false" ht="10.5" hidden="false" customHeight="true" outlineLevel="0" collapsed="false">
      <c r="A31" s="41" t="s">
        <v>48</v>
      </c>
      <c r="B31" s="42"/>
      <c r="C31" s="42" t="n">
        <v>-191.08</v>
      </c>
      <c r="D31" s="42" t="n">
        <v>-191.08</v>
      </c>
      <c r="E31" s="42"/>
      <c r="F31" s="42"/>
      <c r="G31" s="42" t="n">
        <v>-191.08</v>
      </c>
      <c r="H31" s="42"/>
      <c r="I31" s="42"/>
      <c r="J31" s="37"/>
    </row>
    <row r="32" customFormat="false" ht="10.5" hidden="false" customHeight="true" outlineLevel="0" collapsed="false">
      <c r="A32" s="41" t="s">
        <v>49</v>
      </c>
      <c r="B32" s="42" t="s">
        <v>39</v>
      </c>
      <c r="C32" s="42" t="n">
        <v>3141683.5</v>
      </c>
      <c r="D32" s="42" t="n">
        <v>3141683.5</v>
      </c>
      <c r="E32" s="42" t="s">
        <v>39</v>
      </c>
      <c r="F32" s="42" t="s">
        <v>39</v>
      </c>
      <c r="G32" s="42" t="n">
        <v>3141683.5</v>
      </c>
      <c r="H32" s="42" t="s">
        <v>39</v>
      </c>
      <c r="I32" s="42" t="s">
        <v>39</v>
      </c>
      <c r="J32" s="37"/>
    </row>
    <row r="33" customFormat="false" ht="10.5" hidden="false" customHeight="true" outlineLevel="0" collapsed="false">
      <c r="A33" s="41" t="s">
        <v>50</v>
      </c>
      <c r="B33" s="42"/>
      <c r="C33" s="42" t="n">
        <v>-523.01</v>
      </c>
      <c r="D33" s="42" t="n">
        <v>-523.01</v>
      </c>
      <c r="E33" s="42"/>
      <c r="F33" s="42"/>
      <c r="G33" s="42" t="n">
        <v>-523.01</v>
      </c>
      <c r="H33" s="42"/>
      <c r="I33" s="42"/>
      <c r="J33" s="37"/>
    </row>
    <row r="34" customFormat="false" ht="10.5" hidden="false" customHeight="true" outlineLevel="0" collapsed="false">
      <c r="A34" s="41" t="s">
        <v>51</v>
      </c>
      <c r="B34" s="42" t="s">
        <v>39</v>
      </c>
      <c r="C34" s="42" t="n">
        <v>120154.27</v>
      </c>
      <c r="D34" s="42" t="n">
        <v>120154.27</v>
      </c>
      <c r="E34" s="42" t="s">
        <v>39</v>
      </c>
      <c r="F34" s="42" t="s">
        <v>39</v>
      </c>
      <c r="G34" s="42" t="n">
        <v>120154.27</v>
      </c>
      <c r="H34" s="42" t="s">
        <v>39</v>
      </c>
      <c r="I34" s="42" t="s">
        <v>39</v>
      </c>
      <c r="J34" s="37"/>
    </row>
    <row r="35" customFormat="false" ht="10.5" hidden="false" customHeight="true" outlineLevel="0" collapsed="false">
      <c r="A35" s="41" t="s">
        <v>52</v>
      </c>
      <c r="B35" s="42" t="s">
        <v>39</v>
      </c>
      <c r="C35" s="42" t="n">
        <v>27590</v>
      </c>
      <c r="D35" s="42" t="n">
        <v>27590</v>
      </c>
      <c r="E35" s="42" t="s">
        <v>39</v>
      </c>
      <c r="F35" s="42" t="s">
        <v>39</v>
      </c>
      <c r="G35" s="42" t="n">
        <v>27590</v>
      </c>
      <c r="H35" s="42" t="s">
        <v>39</v>
      </c>
      <c r="I35" s="42" t="s">
        <v>39</v>
      </c>
      <c r="J35" s="37"/>
    </row>
    <row r="36" customFormat="false" ht="10.5" hidden="false" customHeight="true" outlineLevel="0" collapsed="false">
      <c r="A36" s="41" t="s">
        <v>53</v>
      </c>
      <c r="B36" s="42"/>
      <c r="C36" s="42" t="n">
        <v>1343.46</v>
      </c>
      <c r="D36" s="42" t="n">
        <v>1343.46</v>
      </c>
      <c r="E36" s="42"/>
      <c r="F36" s="42"/>
      <c r="G36" s="42" t="n">
        <v>1343.46</v>
      </c>
      <c r="H36" s="42"/>
      <c r="I36" s="42"/>
      <c r="J36" s="37"/>
    </row>
    <row r="37" customFormat="false" ht="10.5" hidden="false" customHeight="true" outlineLevel="0" collapsed="false">
      <c r="A37" s="41" t="s">
        <v>54</v>
      </c>
      <c r="B37" s="42" t="s">
        <v>39</v>
      </c>
      <c r="C37" s="42" t="n">
        <v>541411.88</v>
      </c>
      <c r="D37" s="42" t="n">
        <v>541411.88</v>
      </c>
      <c r="E37" s="42" t="s">
        <v>39</v>
      </c>
      <c r="F37" s="42" t="s">
        <v>39</v>
      </c>
      <c r="G37" s="42" t="n">
        <v>541411.88</v>
      </c>
      <c r="H37" s="42" t="s">
        <v>39</v>
      </c>
      <c r="I37" s="42" t="s">
        <v>39</v>
      </c>
      <c r="J37" s="37"/>
    </row>
    <row r="38" customFormat="false" ht="10.5" hidden="false" customHeight="true" outlineLevel="0" collapsed="false">
      <c r="A38" s="41" t="s">
        <v>55</v>
      </c>
      <c r="B38" s="42" t="s">
        <v>39</v>
      </c>
      <c r="C38" s="42" t="n">
        <v>72427.76</v>
      </c>
      <c r="D38" s="42" t="n">
        <v>72427.76</v>
      </c>
      <c r="E38" s="42" t="s">
        <v>39</v>
      </c>
      <c r="F38" s="42" t="s">
        <v>39</v>
      </c>
      <c r="G38" s="42" t="n">
        <v>72427.76</v>
      </c>
      <c r="H38" s="42" t="s">
        <v>39</v>
      </c>
      <c r="I38" s="42" t="s">
        <v>39</v>
      </c>
      <c r="J38" s="37"/>
    </row>
    <row r="39" customFormat="false" ht="10.5" hidden="false" customHeight="true" outlineLevel="0" collapsed="false">
      <c r="A39" s="41" t="s">
        <v>56</v>
      </c>
      <c r="B39" s="42" t="s">
        <v>39</v>
      </c>
      <c r="C39" s="42" t="n">
        <v>9466.68</v>
      </c>
      <c r="D39" s="42" t="n">
        <v>9466.68</v>
      </c>
      <c r="E39" s="42" t="s">
        <v>39</v>
      </c>
      <c r="F39" s="42" t="s">
        <v>39</v>
      </c>
      <c r="G39" s="42" t="n">
        <v>9466.68</v>
      </c>
      <c r="H39" s="42" t="s">
        <v>39</v>
      </c>
      <c r="I39" s="42" t="s">
        <v>39</v>
      </c>
      <c r="J39" s="37"/>
    </row>
    <row r="40" customFormat="false" ht="10.5" hidden="false" customHeight="true" outlineLevel="0" collapsed="false">
      <c r="A40" s="41" t="s">
        <v>57</v>
      </c>
      <c r="B40" s="42" t="s">
        <v>39</v>
      </c>
      <c r="C40" s="42" t="n">
        <v>282.62</v>
      </c>
      <c r="D40" s="42" t="n">
        <v>282.62</v>
      </c>
      <c r="E40" s="42" t="s">
        <v>39</v>
      </c>
      <c r="F40" s="42" t="s">
        <v>39</v>
      </c>
      <c r="G40" s="42" t="n">
        <v>282.62</v>
      </c>
      <c r="H40" s="42" t="s">
        <v>39</v>
      </c>
      <c r="I40" s="42" t="s">
        <v>39</v>
      </c>
      <c r="J40" s="37"/>
    </row>
    <row r="41" customFormat="false" ht="10.5" hidden="false" customHeight="true" outlineLevel="0" collapsed="false">
      <c r="A41" s="41" t="s">
        <v>58</v>
      </c>
      <c r="B41" s="42" t="s">
        <v>39</v>
      </c>
      <c r="C41" s="42" t="n">
        <v>268131.64</v>
      </c>
      <c r="D41" s="42" t="n">
        <v>268131.64</v>
      </c>
      <c r="E41" s="42" t="s">
        <v>39</v>
      </c>
      <c r="F41" s="42" t="s">
        <v>39</v>
      </c>
      <c r="G41" s="42" t="n">
        <v>268131.64</v>
      </c>
      <c r="H41" s="42" t="s">
        <v>39</v>
      </c>
      <c r="I41" s="42" t="s">
        <v>39</v>
      </c>
      <c r="J41" s="37"/>
    </row>
    <row r="42" customFormat="false" ht="10.5" hidden="false" customHeight="true" outlineLevel="0" collapsed="false">
      <c r="A42" s="41" t="s">
        <v>59</v>
      </c>
      <c r="B42" s="42" t="s">
        <v>39</v>
      </c>
      <c r="C42" s="42" t="n">
        <v>5000</v>
      </c>
      <c r="D42" s="42" t="n">
        <v>5000</v>
      </c>
      <c r="E42" s="42" t="s">
        <v>39</v>
      </c>
      <c r="F42" s="42" t="s">
        <v>39</v>
      </c>
      <c r="G42" s="42" t="n">
        <v>5000</v>
      </c>
      <c r="H42" s="42" t="s">
        <v>39</v>
      </c>
      <c r="I42" s="42" t="s">
        <v>39</v>
      </c>
      <c r="J42" s="37"/>
    </row>
    <row r="43" customFormat="false" ht="10.5" hidden="false" customHeight="true" outlineLevel="0" collapsed="false">
      <c r="A43" s="41" t="s">
        <v>60</v>
      </c>
      <c r="B43" s="42" t="s">
        <v>39</v>
      </c>
      <c r="C43" s="42" t="n">
        <v>500</v>
      </c>
      <c r="D43" s="42" t="n">
        <v>500</v>
      </c>
      <c r="E43" s="42" t="s">
        <v>39</v>
      </c>
      <c r="F43" s="42" t="s">
        <v>39</v>
      </c>
      <c r="G43" s="42" t="n">
        <v>500</v>
      </c>
      <c r="H43" s="42" t="s">
        <v>39</v>
      </c>
      <c r="I43" s="42" t="s">
        <v>39</v>
      </c>
      <c r="J43" s="37"/>
    </row>
    <row r="44" customFormat="false" ht="10.5" hidden="false" customHeight="true" outlineLevel="0" collapsed="false">
      <c r="A44" s="41" t="s">
        <v>61</v>
      </c>
      <c r="B44" s="42" t="s">
        <v>39</v>
      </c>
      <c r="C44" s="42" t="n">
        <v>16158.4</v>
      </c>
      <c r="D44" s="42" t="n">
        <v>16158.4</v>
      </c>
      <c r="E44" s="42" t="s">
        <v>39</v>
      </c>
      <c r="F44" s="42" t="s">
        <v>39</v>
      </c>
      <c r="G44" s="42" t="n">
        <v>16158.4</v>
      </c>
      <c r="H44" s="42" t="s">
        <v>39</v>
      </c>
      <c r="I44" s="42" t="s">
        <v>39</v>
      </c>
      <c r="J44" s="37"/>
    </row>
    <row r="45" customFormat="false" ht="10.5" hidden="false" customHeight="true" outlineLevel="0" collapsed="false">
      <c r="A45" s="41" t="s">
        <v>62</v>
      </c>
      <c r="B45" s="42" t="s">
        <v>39</v>
      </c>
      <c r="C45" s="42" t="n">
        <v>5243600</v>
      </c>
      <c r="D45" s="42" t="n">
        <v>5243600</v>
      </c>
      <c r="E45" s="42" t="s">
        <v>39</v>
      </c>
      <c r="F45" s="42" t="s">
        <v>39</v>
      </c>
      <c r="G45" s="42" t="n">
        <v>5243600</v>
      </c>
      <c r="H45" s="42" t="s">
        <v>39</v>
      </c>
      <c r="I45" s="42" t="s">
        <v>39</v>
      </c>
      <c r="J45" s="37"/>
    </row>
    <row r="46" customFormat="false" ht="10.5" hidden="false" customHeight="true" outlineLevel="0" collapsed="false">
      <c r="A46" s="41" t="s">
        <v>63</v>
      </c>
      <c r="B46" s="42" t="s">
        <v>39</v>
      </c>
      <c r="C46" s="42" t="n">
        <v>154400</v>
      </c>
      <c r="D46" s="42" t="n">
        <v>154400</v>
      </c>
      <c r="E46" s="42" t="s">
        <v>39</v>
      </c>
      <c r="F46" s="42" t="s">
        <v>39</v>
      </c>
      <c r="G46" s="42" t="n">
        <v>154400</v>
      </c>
      <c r="H46" s="42" t="s">
        <v>39</v>
      </c>
      <c r="I46" s="42" t="s">
        <v>39</v>
      </c>
      <c r="J46" s="37"/>
    </row>
    <row r="47" customFormat="false" ht="10.5" hidden="false" customHeight="true" outlineLevel="0" collapsed="false">
      <c r="A47" s="41" t="s">
        <v>64</v>
      </c>
      <c r="B47" s="42" t="s">
        <v>39</v>
      </c>
      <c r="C47" s="42" t="n">
        <v>200</v>
      </c>
      <c r="D47" s="42" t="n">
        <v>200</v>
      </c>
      <c r="E47" s="42" t="s">
        <v>39</v>
      </c>
      <c r="F47" s="42" t="s">
        <v>39</v>
      </c>
      <c r="G47" s="42" t="n">
        <v>200</v>
      </c>
      <c r="H47" s="42" t="s">
        <v>39</v>
      </c>
      <c r="I47" s="42" t="s">
        <v>39</v>
      </c>
      <c r="J47" s="37"/>
    </row>
    <row r="48" customFormat="false" ht="10.5" hidden="false" customHeight="true" outlineLevel="0" collapsed="false">
      <c r="A48" s="41" t="s">
        <v>65</v>
      </c>
      <c r="B48" s="42" t="s">
        <v>39</v>
      </c>
      <c r="C48" s="42" t="n">
        <v>3592684.46</v>
      </c>
      <c r="D48" s="42" t="n">
        <v>3592684.46</v>
      </c>
      <c r="E48" s="42" t="s">
        <v>39</v>
      </c>
      <c r="F48" s="42" t="s">
        <v>39</v>
      </c>
      <c r="G48" s="42" t="n">
        <v>3592684.46</v>
      </c>
      <c r="H48" s="42" t="s">
        <v>39</v>
      </c>
      <c r="I48" s="42" t="s">
        <v>39</v>
      </c>
      <c r="J48" s="37"/>
    </row>
    <row r="49" customFormat="false" ht="10.5" hidden="false" customHeight="true" outlineLevel="0" collapsed="false">
      <c r="A49" s="41" t="s">
        <v>66</v>
      </c>
      <c r="B49" s="42" t="s">
        <v>39</v>
      </c>
      <c r="C49" s="42" t="n">
        <v>5000</v>
      </c>
      <c r="D49" s="42" t="n">
        <v>5000</v>
      </c>
      <c r="E49" s="42" t="s">
        <v>39</v>
      </c>
      <c r="F49" s="42" t="s">
        <v>39</v>
      </c>
      <c r="G49" s="42" t="n">
        <v>5000</v>
      </c>
      <c r="H49" s="42" t="s">
        <v>39</v>
      </c>
      <c r="I49" s="42" t="s">
        <v>39</v>
      </c>
      <c r="J49" s="37"/>
    </row>
    <row r="50" customFormat="false" ht="10.5" hidden="false" customHeight="true" outlineLevel="0" collapsed="false">
      <c r="A50" s="41" t="s">
        <v>67</v>
      </c>
      <c r="B50" s="42" t="n">
        <v>498990.13</v>
      </c>
      <c r="C50" s="42" t="s">
        <v>39</v>
      </c>
      <c r="D50" s="42" t="s">
        <v>39</v>
      </c>
      <c r="E50" s="42" t="n">
        <v>498990.13</v>
      </c>
      <c r="F50" s="42" t="n">
        <v>498990.13</v>
      </c>
      <c r="G50" s="42" t="s">
        <v>39</v>
      </c>
      <c r="H50" s="42" t="s">
        <v>39</v>
      </c>
      <c r="I50" s="42" t="s">
        <v>39</v>
      </c>
      <c r="J50" s="37"/>
    </row>
    <row r="51" customFormat="false" ht="10.5" hidden="false" customHeight="true" outlineLevel="0" collapsed="false">
      <c r="A51" s="41" t="s">
        <v>68</v>
      </c>
      <c r="B51" s="42" t="n">
        <v>46665.6</v>
      </c>
      <c r="C51" s="42" t="s">
        <v>39</v>
      </c>
      <c r="D51" s="42" t="s">
        <v>39</v>
      </c>
      <c r="E51" s="42" t="n">
        <v>46665.6</v>
      </c>
      <c r="F51" s="42" t="n">
        <v>46665.6</v>
      </c>
      <c r="G51" s="42" t="s">
        <v>39</v>
      </c>
      <c r="H51" s="42" t="s">
        <v>39</v>
      </c>
      <c r="I51" s="42" t="s">
        <v>39</v>
      </c>
      <c r="J51" s="37"/>
    </row>
    <row r="52" customFormat="false" ht="10.5" hidden="false" customHeight="true" outlineLevel="0" collapsed="false">
      <c r="A52" s="41" t="s">
        <v>69</v>
      </c>
      <c r="B52" s="42" t="n">
        <v>150694.95</v>
      </c>
      <c r="C52" s="42" t="s">
        <v>39</v>
      </c>
      <c r="D52" s="42" t="s">
        <v>39</v>
      </c>
      <c r="E52" s="42" t="n">
        <v>150694.95</v>
      </c>
      <c r="F52" s="42" t="n">
        <v>150694.95</v>
      </c>
      <c r="G52" s="42" t="s">
        <v>39</v>
      </c>
      <c r="H52" s="42" t="s">
        <v>39</v>
      </c>
      <c r="I52" s="42" t="s">
        <v>39</v>
      </c>
      <c r="J52" s="37"/>
    </row>
    <row r="53" customFormat="false" ht="10.5" hidden="false" customHeight="true" outlineLevel="0" collapsed="false">
      <c r="A53" s="41" t="s">
        <v>70</v>
      </c>
      <c r="B53" s="42" t="n">
        <v>54292.42</v>
      </c>
      <c r="C53" s="42" t="s">
        <v>39</v>
      </c>
      <c r="D53" s="42" t="s">
        <v>39</v>
      </c>
      <c r="E53" s="42" t="n">
        <v>54292.42</v>
      </c>
      <c r="F53" s="42" t="n">
        <v>54292.42</v>
      </c>
      <c r="G53" s="42" t="s">
        <v>39</v>
      </c>
      <c r="H53" s="42" t="s">
        <v>39</v>
      </c>
      <c r="I53" s="42" t="s">
        <v>39</v>
      </c>
      <c r="J53" s="37"/>
    </row>
    <row r="54" customFormat="false" ht="10.5" hidden="false" customHeight="true" outlineLevel="0" collapsed="false">
      <c r="A54" s="41" t="s">
        <v>71</v>
      </c>
      <c r="B54" s="42" t="n">
        <v>16396.25</v>
      </c>
      <c r="C54" s="42" t="s">
        <v>39</v>
      </c>
      <c r="D54" s="42" t="s">
        <v>39</v>
      </c>
      <c r="E54" s="42" t="n">
        <v>16396.25</v>
      </c>
      <c r="F54" s="42" t="n">
        <v>16396.25</v>
      </c>
      <c r="G54" s="42" t="s">
        <v>39</v>
      </c>
      <c r="H54" s="42" t="s">
        <v>39</v>
      </c>
      <c r="I54" s="42" t="s">
        <v>39</v>
      </c>
      <c r="J54" s="37"/>
    </row>
    <row r="55" customFormat="false" ht="10.5" hidden="false" customHeight="true" outlineLevel="0" collapsed="false">
      <c r="A55" s="41" t="s">
        <v>72</v>
      </c>
      <c r="B55" s="42" t="n">
        <v>4800</v>
      </c>
      <c r="C55" s="42" t="s">
        <v>39</v>
      </c>
      <c r="D55" s="42" t="s">
        <v>39</v>
      </c>
      <c r="E55" s="42" t="n">
        <v>4800</v>
      </c>
      <c r="F55" s="42" t="n">
        <v>4800</v>
      </c>
      <c r="G55" s="42" t="s">
        <v>39</v>
      </c>
      <c r="H55" s="42" t="s">
        <v>39</v>
      </c>
      <c r="I55" s="42" t="s">
        <v>39</v>
      </c>
      <c r="J55" s="37"/>
    </row>
    <row r="56" customFormat="false" ht="10.5" hidden="false" customHeight="true" outlineLevel="0" collapsed="false">
      <c r="A56" s="41" t="s">
        <v>73</v>
      </c>
      <c r="B56" s="42" t="n">
        <v>218.43</v>
      </c>
      <c r="C56" s="42" t="s">
        <v>39</v>
      </c>
      <c r="D56" s="42" t="s">
        <v>39</v>
      </c>
      <c r="E56" s="42" t="n">
        <v>218.43</v>
      </c>
      <c r="F56" s="42" t="n">
        <v>218.43</v>
      </c>
      <c r="G56" s="42" t="s">
        <v>39</v>
      </c>
      <c r="H56" s="42" t="s">
        <v>39</v>
      </c>
      <c r="I56" s="42" t="s">
        <v>39</v>
      </c>
      <c r="J56" s="37"/>
    </row>
    <row r="57" customFormat="false" ht="10.5" hidden="false" customHeight="true" outlineLevel="0" collapsed="false">
      <c r="A57" s="41" t="s">
        <v>74</v>
      </c>
      <c r="B57" s="42" t="n">
        <v>1980960.4</v>
      </c>
      <c r="C57" s="42" t="s">
        <v>39</v>
      </c>
      <c r="D57" s="42" t="s">
        <v>39</v>
      </c>
      <c r="E57" s="42" t="n">
        <v>1980960.4</v>
      </c>
      <c r="F57" s="42" t="n">
        <v>1980960.4</v>
      </c>
      <c r="G57" s="42" t="s">
        <v>39</v>
      </c>
      <c r="H57" s="42" t="s">
        <v>39</v>
      </c>
      <c r="I57" s="42" t="s">
        <v>39</v>
      </c>
      <c r="J57" s="37"/>
    </row>
    <row r="58" customFormat="false" ht="10.5" hidden="false" customHeight="true" outlineLevel="0" collapsed="false">
      <c r="A58" s="41" t="s">
        <v>75</v>
      </c>
      <c r="B58" s="42" t="n">
        <v>155970</v>
      </c>
      <c r="C58" s="42" t="s">
        <v>39</v>
      </c>
      <c r="D58" s="42" t="s">
        <v>39</v>
      </c>
      <c r="E58" s="42" t="n">
        <v>155970</v>
      </c>
      <c r="F58" s="42" t="n">
        <v>155970</v>
      </c>
      <c r="G58" s="42" t="s">
        <v>39</v>
      </c>
      <c r="H58" s="42" t="s">
        <v>39</v>
      </c>
      <c r="I58" s="42" t="s">
        <v>39</v>
      </c>
      <c r="J58" s="37"/>
    </row>
    <row r="59" customFormat="false" ht="10.5" hidden="false" customHeight="true" outlineLevel="0" collapsed="false">
      <c r="A59" s="41" t="s">
        <v>76</v>
      </c>
      <c r="B59" s="42" t="n">
        <v>590264.36</v>
      </c>
      <c r="C59" s="42" t="s">
        <v>39</v>
      </c>
      <c r="D59" s="42" t="s">
        <v>39</v>
      </c>
      <c r="E59" s="42" t="n">
        <v>590264.36</v>
      </c>
      <c r="F59" s="42" t="n">
        <v>590264.36</v>
      </c>
      <c r="G59" s="42" t="s">
        <v>39</v>
      </c>
      <c r="H59" s="42" t="s">
        <v>39</v>
      </c>
      <c r="I59" s="42" t="s">
        <v>39</v>
      </c>
      <c r="J59" s="37"/>
    </row>
    <row r="60" customFormat="false" ht="10.5" hidden="false" customHeight="true" outlineLevel="0" collapsed="false">
      <c r="A60" s="41" t="s">
        <v>77</v>
      </c>
      <c r="B60" s="42" t="n">
        <v>30025.39</v>
      </c>
      <c r="C60" s="42" t="s">
        <v>39</v>
      </c>
      <c r="D60" s="42" t="s">
        <v>39</v>
      </c>
      <c r="E60" s="42" t="n">
        <v>30025.39</v>
      </c>
      <c r="F60" s="42" t="n">
        <v>30025.39</v>
      </c>
      <c r="G60" s="42" t="s">
        <v>39</v>
      </c>
      <c r="H60" s="42" t="s">
        <v>39</v>
      </c>
      <c r="I60" s="42" t="s">
        <v>39</v>
      </c>
      <c r="J60" s="37"/>
    </row>
    <row r="61" customFormat="false" ht="10.5" hidden="false" customHeight="true" outlineLevel="0" collapsed="false">
      <c r="A61" s="41" t="s">
        <v>78</v>
      </c>
      <c r="B61" s="42" t="n">
        <v>59431.91</v>
      </c>
      <c r="C61" s="42" t="s">
        <v>39</v>
      </c>
      <c r="D61" s="42" t="s">
        <v>39</v>
      </c>
      <c r="E61" s="42" t="n">
        <v>59431.91</v>
      </c>
      <c r="F61" s="42" t="n">
        <v>59431.91</v>
      </c>
      <c r="G61" s="42" t="s">
        <v>39</v>
      </c>
      <c r="H61" s="42" t="s">
        <v>39</v>
      </c>
      <c r="I61" s="42" t="s">
        <v>39</v>
      </c>
      <c r="J61" s="37"/>
    </row>
    <row r="62" customFormat="false" ht="10.5" hidden="false" customHeight="true" outlineLevel="0" collapsed="false">
      <c r="A62" s="41" t="s">
        <v>79</v>
      </c>
      <c r="B62" s="42" t="n">
        <v>5164.82</v>
      </c>
      <c r="C62" s="42" t="s">
        <v>39</v>
      </c>
      <c r="D62" s="42" t="s">
        <v>39</v>
      </c>
      <c r="E62" s="42" t="n">
        <v>5164.82</v>
      </c>
      <c r="F62" s="42" t="n">
        <v>5164.82</v>
      </c>
      <c r="G62" s="42" t="s">
        <v>39</v>
      </c>
      <c r="H62" s="42" t="s">
        <v>39</v>
      </c>
      <c r="I62" s="42" t="s">
        <v>39</v>
      </c>
      <c r="J62" s="37"/>
    </row>
    <row r="63" customFormat="false" ht="10.5" hidden="false" customHeight="true" outlineLevel="0" collapsed="false">
      <c r="A63" s="41" t="s">
        <v>80</v>
      </c>
      <c r="B63" s="42" t="n">
        <v>127098.18</v>
      </c>
      <c r="C63" s="42" t="s">
        <v>39</v>
      </c>
      <c r="D63" s="42" t="s">
        <v>39</v>
      </c>
      <c r="E63" s="42" t="n">
        <v>127098.18</v>
      </c>
      <c r="F63" s="42" t="n">
        <v>127098.18</v>
      </c>
      <c r="G63" s="42" t="s">
        <v>39</v>
      </c>
      <c r="H63" s="42" t="s">
        <v>39</v>
      </c>
      <c r="I63" s="42" t="s">
        <v>39</v>
      </c>
      <c r="J63" s="37"/>
    </row>
    <row r="64" customFormat="false" ht="10.5" hidden="false" customHeight="true" outlineLevel="0" collapsed="false">
      <c r="A64" s="41" t="s">
        <v>81</v>
      </c>
      <c r="B64" s="42" t="n">
        <v>393683.72</v>
      </c>
      <c r="C64" s="42" t="s">
        <v>39</v>
      </c>
      <c r="D64" s="42" t="s">
        <v>39</v>
      </c>
      <c r="E64" s="42" t="n">
        <v>393683.72</v>
      </c>
      <c r="F64" s="42" t="n">
        <v>393683.72</v>
      </c>
      <c r="G64" s="42" t="s">
        <v>39</v>
      </c>
      <c r="H64" s="42" t="s">
        <v>39</v>
      </c>
      <c r="I64" s="42" t="s">
        <v>39</v>
      </c>
      <c r="J64" s="37"/>
    </row>
    <row r="65" customFormat="false" ht="10.5" hidden="false" customHeight="true" outlineLevel="0" collapsed="false">
      <c r="A65" s="41" t="s">
        <v>82</v>
      </c>
      <c r="B65" s="42" t="n">
        <v>173056.82</v>
      </c>
      <c r="C65" s="42" t="s">
        <v>39</v>
      </c>
      <c r="D65" s="42" t="s">
        <v>39</v>
      </c>
      <c r="E65" s="42" t="n">
        <v>173056.82</v>
      </c>
      <c r="F65" s="42" t="n">
        <v>173056.82</v>
      </c>
      <c r="G65" s="42" t="s">
        <v>39</v>
      </c>
      <c r="H65" s="42" t="s">
        <v>39</v>
      </c>
      <c r="I65" s="42" t="s">
        <v>39</v>
      </c>
      <c r="J65" s="37"/>
    </row>
    <row r="66" customFormat="false" ht="10.5" hidden="false" customHeight="true" outlineLevel="0" collapsed="false">
      <c r="A66" s="41" t="s">
        <v>83</v>
      </c>
      <c r="B66" s="42" t="n">
        <v>5071.74</v>
      </c>
      <c r="C66" s="42" t="s">
        <v>39</v>
      </c>
      <c r="D66" s="42" t="s">
        <v>39</v>
      </c>
      <c r="E66" s="42" t="n">
        <v>5071.74</v>
      </c>
      <c r="F66" s="42" t="n">
        <v>5071.74</v>
      </c>
      <c r="G66" s="42" t="s">
        <v>39</v>
      </c>
      <c r="H66" s="42" t="s">
        <v>39</v>
      </c>
      <c r="I66" s="42" t="s">
        <v>39</v>
      </c>
      <c r="J66" s="37"/>
    </row>
    <row r="67" customFormat="false" ht="10.5" hidden="false" customHeight="true" outlineLevel="0" collapsed="false">
      <c r="A67" s="41" t="s">
        <v>84</v>
      </c>
      <c r="B67" s="42" t="n">
        <v>12000</v>
      </c>
      <c r="C67" s="42" t="s">
        <v>39</v>
      </c>
      <c r="D67" s="42" t="s">
        <v>39</v>
      </c>
      <c r="E67" s="42" t="n">
        <v>12000</v>
      </c>
      <c r="F67" s="42" t="n">
        <v>12000</v>
      </c>
      <c r="G67" s="42" t="s">
        <v>39</v>
      </c>
      <c r="H67" s="42" t="s">
        <v>39</v>
      </c>
      <c r="I67" s="42" t="s">
        <v>39</v>
      </c>
      <c r="J67" s="37"/>
    </row>
    <row r="68" customFormat="false" ht="10.5" hidden="false" customHeight="true" outlineLevel="0" collapsed="false">
      <c r="A68" s="41" t="s">
        <v>85</v>
      </c>
      <c r="B68" s="42" t="n">
        <v>10450</v>
      </c>
      <c r="C68" s="42" t="s">
        <v>39</v>
      </c>
      <c r="D68" s="42" t="s">
        <v>39</v>
      </c>
      <c r="E68" s="42" t="n">
        <v>10450</v>
      </c>
      <c r="F68" s="42" t="n">
        <v>10450</v>
      </c>
      <c r="G68" s="42" t="s">
        <v>39</v>
      </c>
      <c r="H68" s="42" t="s">
        <v>39</v>
      </c>
      <c r="I68" s="42" t="s">
        <v>39</v>
      </c>
      <c r="J68" s="37"/>
    </row>
    <row r="69" customFormat="false" ht="10.5" hidden="false" customHeight="true" outlineLevel="0" collapsed="false">
      <c r="A69" s="41" t="s">
        <v>86</v>
      </c>
      <c r="B69" s="42" t="n">
        <v>259236.14</v>
      </c>
      <c r="C69" s="42" t="s">
        <v>39</v>
      </c>
      <c r="D69" s="42" t="s">
        <v>39</v>
      </c>
      <c r="E69" s="42" t="n">
        <v>259236.14</v>
      </c>
      <c r="F69" s="42" t="n">
        <v>259236.14</v>
      </c>
      <c r="G69" s="42" t="s">
        <v>39</v>
      </c>
      <c r="H69" s="42" t="s">
        <v>39</v>
      </c>
      <c r="I69" s="42" t="s">
        <v>39</v>
      </c>
      <c r="J69" s="37"/>
    </row>
    <row r="70" customFormat="false" ht="10.5" hidden="false" customHeight="true" outlineLevel="0" collapsed="false">
      <c r="A70" s="41" t="s">
        <v>87</v>
      </c>
      <c r="B70" s="42" t="n">
        <v>16120.02</v>
      </c>
      <c r="C70" s="42" t="s">
        <v>39</v>
      </c>
      <c r="D70" s="42" t="s">
        <v>39</v>
      </c>
      <c r="E70" s="42" t="n">
        <v>16120.02</v>
      </c>
      <c r="F70" s="42" t="n">
        <v>16120.02</v>
      </c>
      <c r="G70" s="42" t="s">
        <v>39</v>
      </c>
      <c r="H70" s="42" t="s">
        <v>39</v>
      </c>
      <c r="I70" s="42" t="s">
        <v>39</v>
      </c>
      <c r="J70" s="37"/>
    </row>
    <row r="71" customFormat="false" ht="10.5" hidden="false" customHeight="true" outlineLevel="0" collapsed="false">
      <c r="A71" s="41" t="s">
        <v>88</v>
      </c>
      <c r="B71" s="42" t="n">
        <v>9000</v>
      </c>
      <c r="C71" s="42" t="s">
        <v>39</v>
      </c>
      <c r="D71" s="42" t="s">
        <v>39</v>
      </c>
      <c r="E71" s="42" t="n">
        <v>9000</v>
      </c>
      <c r="F71" s="42" t="n">
        <v>9000</v>
      </c>
      <c r="G71" s="42" t="s">
        <v>39</v>
      </c>
      <c r="H71" s="42" t="s">
        <v>39</v>
      </c>
      <c r="I71" s="42" t="s">
        <v>39</v>
      </c>
      <c r="J71" s="37"/>
    </row>
    <row r="72" customFormat="false" ht="10.5" hidden="false" customHeight="true" outlineLevel="0" collapsed="false">
      <c r="A72" s="41" t="s">
        <v>89</v>
      </c>
      <c r="B72" s="42" t="n">
        <v>10900</v>
      </c>
      <c r="C72" s="42" t="s">
        <v>39</v>
      </c>
      <c r="D72" s="42" t="s">
        <v>39</v>
      </c>
      <c r="E72" s="42" t="n">
        <v>10900</v>
      </c>
      <c r="F72" s="42" t="n">
        <v>10900</v>
      </c>
      <c r="G72" s="42" t="s">
        <v>39</v>
      </c>
      <c r="H72" s="42" t="s">
        <v>39</v>
      </c>
      <c r="I72" s="42" t="s">
        <v>39</v>
      </c>
      <c r="J72" s="37"/>
    </row>
    <row r="73" customFormat="false" ht="10.5" hidden="false" customHeight="true" outlineLevel="0" collapsed="false">
      <c r="A73" s="41" t="s">
        <v>90</v>
      </c>
      <c r="B73" s="42" t="n">
        <v>48332</v>
      </c>
      <c r="C73" s="42" t="s">
        <v>39</v>
      </c>
      <c r="D73" s="42" t="s">
        <v>39</v>
      </c>
      <c r="E73" s="42" t="n">
        <v>48332</v>
      </c>
      <c r="F73" s="42" t="n">
        <v>48332</v>
      </c>
      <c r="G73" s="42" t="s">
        <v>39</v>
      </c>
      <c r="H73" s="42" t="s">
        <v>39</v>
      </c>
      <c r="I73" s="42" t="s">
        <v>39</v>
      </c>
      <c r="J73" s="37"/>
    </row>
    <row r="74" customFormat="false" ht="10.5" hidden="false" customHeight="true" outlineLevel="0" collapsed="false">
      <c r="A74" s="41" t="s">
        <v>91</v>
      </c>
      <c r="B74" s="42" t="n">
        <v>118600</v>
      </c>
      <c r="C74" s="42" t="s">
        <v>39</v>
      </c>
      <c r="D74" s="42" t="s">
        <v>39</v>
      </c>
      <c r="E74" s="42" t="n">
        <v>118600</v>
      </c>
      <c r="F74" s="42" t="n">
        <v>118600</v>
      </c>
      <c r="G74" s="42" t="s">
        <v>39</v>
      </c>
      <c r="H74" s="42" t="s">
        <v>39</v>
      </c>
      <c r="I74" s="42" t="s">
        <v>39</v>
      </c>
      <c r="J74" s="37"/>
    </row>
    <row r="75" customFormat="false" ht="10.5" hidden="false" customHeight="true" outlineLevel="0" collapsed="false">
      <c r="A75" s="41" t="s">
        <v>92</v>
      </c>
      <c r="B75" s="42" t="n">
        <v>35800</v>
      </c>
      <c r="C75" s="42" t="s">
        <v>39</v>
      </c>
      <c r="D75" s="42" t="s">
        <v>39</v>
      </c>
      <c r="E75" s="42" t="n">
        <v>35800</v>
      </c>
      <c r="F75" s="42" t="n">
        <v>35800</v>
      </c>
      <c r="G75" s="42" t="s">
        <v>39</v>
      </c>
      <c r="H75" s="42" t="s">
        <v>39</v>
      </c>
      <c r="I75" s="42" t="s">
        <v>39</v>
      </c>
      <c r="J75" s="37"/>
    </row>
    <row r="76" customFormat="false" ht="10.5" hidden="false" customHeight="true" outlineLevel="0" collapsed="false">
      <c r="A76" s="41" t="s">
        <v>93</v>
      </c>
      <c r="B76" s="42" t="n">
        <v>10995.96</v>
      </c>
      <c r="C76" s="42" t="s">
        <v>39</v>
      </c>
      <c r="D76" s="42" t="s">
        <v>39</v>
      </c>
      <c r="E76" s="42" t="n">
        <v>10995.96</v>
      </c>
      <c r="F76" s="42" t="n">
        <v>10995.96</v>
      </c>
      <c r="G76" s="42" t="s">
        <v>39</v>
      </c>
      <c r="H76" s="42" t="s">
        <v>39</v>
      </c>
      <c r="I76" s="42" t="s">
        <v>39</v>
      </c>
      <c r="J76" s="37"/>
    </row>
    <row r="77" customFormat="false" ht="10.5" hidden="false" customHeight="true" outlineLevel="0" collapsed="false">
      <c r="A77" s="41" t="s">
        <v>94</v>
      </c>
      <c r="B77" s="42" t="n">
        <v>35592</v>
      </c>
      <c r="C77" s="42" t="s">
        <v>39</v>
      </c>
      <c r="D77" s="42" t="s">
        <v>39</v>
      </c>
      <c r="E77" s="42" t="n">
        <v>35592</v>
      </c>
      <c r="F77" s="42" t="n">
        <v>35592</v>
      </c>
      <c r="G77" s="42" t="s">
        <v>39</v>
      </c>
      <c r="H77" s="42" t="s">
        <v>39</v>
      </c>
      <c r="I77" s="42" t="s">
        <v>39</v>
      </c>
      <c r="J77" s="37"/>
    </row>
    <row r="78" customFormat="false" ht="10.5" hidden="false" customHeight="true" outlineLevel="0" collapsed="false">
      <c r="A78" s="41" t="s">
        <v>95</v>
      </c>
      <c r="B78" s="42" t="n">
        <v>3600</v>
      </c>
      <c r="C78" s="42" t="s">
        <v>39</v>
      </c>
      <c r="D78" s="42" t="s">
        <v>39</v>
      </c>
      <c r="E78" s="42" t="n">
        <v>3600</v>
      </c>
      <c r="F78" s="42" t="n">
        <v>3600</v>
      </c>
      <c r="G78" s="42" t="s">
        <v>39</v>
      </c>
      <c r="H78" s="42" t="s">
        <v>39</v>
      </c>
      <c r="I78" s="42" t="s">
        <v>39</v>
      </c>
      <c r="J78" s="37"/>
    </row>
    <row r="79" customFormat="false" ht="10.5" hidden="false" customHeight="true" outlineLevel="0" collapsed="false">
      <c r="A79" s="41" t="s">
        <v>96</v>
      </c>
      <c r="B79" s="42" t="n">
        <v>9424.98</v>
      </c>
      <c r="C79" s="42" t="s">
        <v>39</v>
      </c>
      <c r="D79" s="42" t="s">
        <v>39</v>
      </c>
      <c r="E79" s="42" t="n">
        <v>9424.98</v>
      </c>
      <c r="F79" s="42" t="n">
        <v>9424.98</v>
      </c>
      <c r="G79" s="42" t="s">
        <v>39</v>
      </c>
      <c r="H79" s="42" t="s">
        <v>39</v>
      </c>
      <c r="I79" s="42" t="s">
        <v>39</v>
      </c>
      <c r="J79" s="37"/>
    </row>
    <row r="80" customFormat="false" ht="10.5" hidden="false" customHeight="true" outlineLevel="0" collapsed="false">
      <c r="A80" s="41" t="s">
        <v>97</v>
      </c>
      <c r="B80" s="42" t="n">
        <v>32757.05</v>
      </c>
      <c r="C80" s="42" t="s">
        <v>39</v>
      </c>
      <c r="D80" s="42" t="s">
        <v>39</v>
      </c>
      <c r="E80" s="42" t="n">
        <v>32757.05</v>
      </c>
      <c r="F80" s="42" t="n">
        <v>32757.05</v>
      </c>
      <c r="G80" s="42" t="s">
        <v>39</v>
      </c>
      <c r="H80" s="42" t="s">
        <v>39</v>
      </c>
      <c r="I80" s="42" t="s">
        <v>39</v>
      </c>
      <c r="J80" s="37"/>
    </row>
    <row r="81" customFormat="false" ht="10.5" hidden="false" customHeight="true" outlineLevel="0" collapsed="false">
      <c r="A81" s="41" t="s">
        <v>98</v>
      </c>
      <c r="B81" s="42" t="n">
        <v>110892.8</v>
      </c>
      <c r="C81" s="42" t="s">
        <v>39</v>
      </c>
      <c r="D81" s="42" t="s">
        <v>39</v>
      </c>
      <c r="E81" s="42" t="n">
        <v>110892.8</v>
      </c>
      <c r="F81" s="42" t="n">
        <v>110892.8</v>
      </c>
      <c r="G81" s="42" t="s">
        <v>39</v>
      </c>
      <c r="H81" s="42" t="s">
        <v>39</v>
      </c>
      <c r="I81" s="42" t="s">
        <v>39</v>
      </c>
      <c r="J81" s="37"/>
    </row>
    <row r="82" customFormat="false" ht="10.5" hidden="false" customHeight="true" outlineLevel="0" collapsed="false">
      <c r="A82" s="41" t="s">
        <v>99</v>
      </c>
      <c r="B82" s="42" t="n">
        <v>100733.95</v>
      </c>
      <c r="C82" s="42" t="s">
        <v>39</v>
      </c>
      <c r="D82" s="42" t="s">
        <v>39</v>
      </c>
      <c r="E82" s="42" t="n">
        <v>100733.95</v>
      </c>
      <c r="F82" s="42" t="n">
        <v>100733.95</v>
      </c>
      <c r="G82" s="42" t="s">
        <v>39</v>
      </c>
      <c r="H82" s="42" t="s">
        <v>39</v>
      </c>
      <c r="I82" s="42" t="s">
        <v>39</v>
      </c>
      <c r="J82" s="37"/>
    </row>
    <row r="83" customFormat="false" ht="10.5" hidden="false" customHeight="true" outlineLevel="0" collapsed="false">
      <c r="A83" s="41" t="s">
        <v>100</v>
      </c>
      <c r="B83" s="42" t="n">
        <v>391789.51</v>
      </c>
      <c r="C83" s="42" t="s">
        <v>39</v>
      </c>
      <c r="D83" s="42" t="s">
        <v>39</v>
      </c>
      <c r="E83" s="42" t="n">
        <v>391789.51</v>
      </c>
      <c r="F83" s="42" t="n">
        <v>391789.51</v>
      </c>
      <c r="G83" s="42" t="s">
        <v>39</v>
      </c>
      <c r="H83" s="42" t="s">
        <v>39</v>
      </c>
      <c r="I83" s="42" t="s">
        <v>39</v>
      </c>
      <c r="J83" s="37"/>
    </row>
    <row r="84" customFormat="false" ht="10.5" hidden="false" customHeight="true" outlineLevel="0" collapsed="false">
      <c r="A84" s="41" t="s">
        <v>101</v>
      </c>
      <c r="B84" s="42" t="n">
        <v>189000</v>
      </c>
      <c r="C84" s="42" t="s">
        <v>39</v>
      </c>
      <c r="D84" s="42" t="s">
        <v>39</v>
      </c>
      <c r="E84" s="42" t="n">
        <v>189000</v>
      </c>
      <c r="F84" s="42" t="n">
        <v>189000</v>
      </c>
      <c r="G84" s="42" t="s">
        <v>39</v>
      </c>
      <c r="H84" s="42" t="s">
        <v>39</v>
      </c>
      <c r="I84" s="42" t="s">
        <v>39</v>
      </c>
      <c r="J84" s="37"/>
    </row>
    <row r="85" customFormat="false" ht="10.5" hidden="false" customHeight="true" outlineLevel="0" collapsed="false">
      <c r="A85" s="41" t="s">
        <v>102</v>
      </c>
      <c r="B85" s="42" t="n">
        <v>721081.09</v>
      </c>
      <c r="C85" s="42" t="s">
        <v>39</v>
      </c>
      <c r="D85" s="42" t="s">
        <v>39</v>
      </c>
      <c r="E85" s="42" t="n">
        <v>721081.09</v>
      </c>
      <c r="F85" s="42" t="n">
        <v>721081.09</v>
      </c>
      <c r="G85" s="42" t="s">
        <v>39</v>
      </c>
      <c r="H85" s="42" t="s">
        <v>39</v>
      </c>
      <c r="I85" s="42" t="s">
        <v>39</v>
      </c>
      <c r="J85" s="37"/>
    </row>
    <row r="86" customFormat="false" ht="10.5" hidden="false" customHeight="true" outlineLevel="0" collapsed="false">
      <c r="A86" s="41" t="s">
        <v>103</v>
      </c>
      <c r="B86" s="42" t="n">
        <v>195284.84</v>
      </c>
      <c r="C86" s="42" t="s">
        <v>39</v>
      </c>
      <c r="D86" s="42" t="s">
        <v>39</v>
      </c>
      <c r="E86" s="42" t="n">
        <v>195284.84</v>
      </c>
      <c r="F86" s="42" t="n">
        <v>195284.84</v>
      </c>
      <c r="G86" s="42" t="s">
        <v>39</v>
      </c>
      <c r="H86" s="42" t="s">
        <v>39</v>
      </c>
      <c r="I86" s="42" t="s">
        <v>39</v>
      </c>
      <c r="J86" s="37"/>
    </row>
    <row r="87" customFormat="false" ht="10.5" hidden="false" customHeight="true" outlineLevel="0" collapsed="false">
      <c r="A87" s="41" t="s">
        <v>104</v>
      </c>
      <c r="B87" s="42" t="n">
        <v>99894</v>
      </c>
      <c r="C87" s="42" t="s">
        <v>39</v>
      </c>
      <c r="D87" s="42" t="s">
        <v>39</v>
      </c>
      <c r="E87" s="42" t="n">
        <v>99894</v>
      </c>
      <c r="F87" s="42" t="n">
        <v>99894</v>
      </c>
      <c r="G87" s="42" t="s">
        <v>39</v>
      </c>
      <c r="H87" s="42" t="s">
        <v>39</v>
      </c>
      <c r="I87" s="42" t="s">
        <v>39</v>
      </c>
      <c r="J87" s="37"/>
    </row>
    <row r="88" customFormat="false" ht="10.5" hidden="false" customHeight="true" outlineLevel="0" collapsed="false">
      <c r="A88" s="41" t="s">
        <v>105</v>
      </c>
      <c r="B88" s="42" t="n">
        <v>12000</v>
      </c>
      <c r="C88" s="42" t="s">
        <v>39</v>
      </c>
      <c r="D88" s="42" t="s">
        <v>39</v>
      </c>
      <c r="E88" s="42" t="n">
        <v>12000</v>
      </c>
      <c r="F88" s="42" t="n">
        <v>12000</v>
      </c>
      <c r="G88" s="42" t="s">
        <v>39</v>
      </c>
      <c r="H88" s="42" t="s">
        <v>39</v>
      </c>
      <c r="I88" s="42" t="s">
        <v>39</v>
      </c>
      <c r="J88" s="37"/>
    </row>
    <row r="89" customFormat="false" ht="10.5" hidden="false" customHeight="true" outlineLevel="0" collapsed="false">
      <c r="A89" s="41" t="s">
        <v>106</v>
      </c>
      <c r="B89" s="42" t="n">
        <v>17742</v>
      </c>
      <c r="C89" s="42" t="s">
        <v>39</v>
      </c>
      <c r="D89" s="42" t="s">
        <v>39</v>
      </c>
      <c r="E89" s="42" t="n">
        <v>17742</v>
      </c>
      <c r="F89" s="42" t="n">
        <v>17742</v>
      </c>
      <c r="G89" s="42" t="s">
        <v>39</v>
      </c>
      <c r="H89" s="42" t="s">
        <v>39</v>
      </c>
      <c r="I89" s="42" t="s">
        <v>39</v>
      </c>
      <c r="J89" s="37"/>
    </row>
    <row r="90" customFormat="false" ht="10.5" hidden="false" customHeight="true" outlineLevel="0" collapsed="false">
      <c r="A90" s="41" t="s">
        <v>107</v>
      </c>
      <c r="B90" s="42" t="n">
        <v>8931.25</v>
      </c>
      <c r="C90" s="42" t="s">
        <v>39</v>
      </c>
      <c r="D90" s="42" t="s">
        <v>39</v>
      </c>
      <c r="E90" s="42" t="n">
        <v>8931.25</v>
      </c>
      <c r="F90" s="42" t="n">
        <v>8931.25</v>
      </c>
      <c r="G90" s="42" t="s">
        <v>39</v>
      </c>
      <c r="H90" s="42" t="s">
        <v>39</v>
      </c>
      <c r="I90" s="42" t="s">
        <v>39</v>
      </c>
      <c r="J90" s="37"/>
    </row>
    <row r="91" customFormat="false" ht="10.5" hidden="false" customHeight="true" outlineLevel="0" collapsed="false">
      <c r="A91" s="41" t="s">
        <v>108</v>
      </c>
      <c r="B91" s="42" t="n">
        <v>4319512.37</v>
      </c>
      <c r="C91" s="42" t="s">
        <v>39</v>
      </c>
      <c r="D91" s="42" t="s">
        <v>39</v>
      </c>
      <c r="E91" s="42" t="n">
        <v>4319512.37</v>
      </c>
      <c r="F91" s="42" t="n">
        <v>4319512.37</v>
      </c>
      <c r="G91" s="42" t="s">
        <v>39</v>
      </c>
      <c r="H91" s="42" t="s">
        <v>39</v>
      </c>
      <c r="I91" s="42" t="s">
        <v>39</v>
      </c>
      <c r="J91" s="37"/>
    </row>
    <row r="92" customFormat="false" ht="10.5" hidden="false" customHeight="true" outlineLevel="0" collapsed="false">
      <c r="A92" s="41" t="s">
        <v>109</v>
      </c>
      <c r="B92" s="42" t="n">
        <v>92200</v>
      </c>
      <c r="C92" s="42" t="s">
        <v>39</v>
      </c>
      <c r="D92" s="42" t="s">
        <v>39</v>
      </c>
      <c r="E92" s="42" t="n">
        <v>92200</v>
      </c>
      <c r="F92" s="42" t="n">
        <v>92200</v>
      </c>
      <c r="G92" s="42" t="s">
        <v>39</v>
      </c>
      <c r="H92" s="42" t="s">
        <v>39</v>
      </c>
      <c r="I92" s="42" t="s">
        <v>39</v>
      </c>
      <c r="J92" s="37"/>
    </row>
    <row r="93" customFormat="false" ht="10.5" hidden="false" customHeight="true" outlineLevel="0" collapsed="false">
      <c r="A93" s="41" t="s">
        <v>110</v>
      </c>
      <c r="B93" s="42" t="n">
        <v>150761</v>
      </c>
      <c r="C93" s="42" t="s">
        <v>39</v>
      </c>
      <c r="D93" s="42" t="s">
        <v>39</v>
      </c>
      <c r="E93" s="42" t="n">
        <v>150761</v>
      </c>
      <c r="F93" s="42" t="n">
        <v>150761</v>
      </c>
      <c r="G93" s="42" t="s">
        <v>39</v>
      </c>
      <c r="H93" s="42" t="s">
        <v>39</v>
      </c>
      <c r="I93" s="42" t="s">
        <v>39</v>
      </c>
      <c r="J93" s="37"/>
    </row>
    <row r="94" customFormat="false" ht="10.5" hidden="false" customHeight="true" outlineLevel="0" collapsed="false">
      <c r="A94" s="41" t="s">
        <v>111</v>
      </c>
      <c r="B94" s="42" t="n">
        <v>49920</v>
      </c>
      <c r="C94" s="42" t="s">
        <v>39</v>
      </c>
      <c r="D94" s="42" t="s">
        <v>39</v>
      </c>
      <c r="E94" s="42" t="n">
        <v>49920</v>
      </c>
      <c r="F94" s="42" t="n">
        <v>49920</v>
      </c>
      <c r="G94" s="42" t="s">
        <v>39</v>
      </c>
      <c r="H94" s="42" t="s">
        <v>39</v>
      </c>
      <c r="I94" s="42" t="s">
        <v>39</v>
      </c>
      <c r="J94" s="37"/>
    </row>
    <row r="95" customFormat="false" ht="10.5" hidden="false" customHeight="true" outlineLevel="0" collapsed="false">
      <c r="A95" s="41" t="s">
        <v>112</v>
      </c>
      <c r="B95" s="42" t="n">
        <v>507600</v>
      </c>
      <c r="C95" s="42" t="s">
        <v>39</v>
      </c>
      <c r="D95" s="42" t="s">
        <v>39</v>
      </c>
      <c r="E95" s="42" t="n">
        <v>507600</v>
      </c>
      <c r="F95" s="42" t="n">
        <v>507600</v>
      </c>
      <c r="G95" s="42" t="s">
        <v>39</v>
      </c>
      <c r="H95" s="42" t="s">
        <v>39</v>
      </c>
      <c r="I95" s="42" t="s">
        <v>39</v>
      </c>
      <c r="J95" s="37"/>
    </row>
    <row r="96" customFormat="false" ht="10.5" hidden="false" customHeight="true" outlineLevel="0" collapsed="false">
      <c r="A96" s="43" t="s">
        <v>113</v>
      </c>
      <c r="B96" s="44" t="n">
        <v>11872936.08</v>
      </c>
      <c r="C96" s="44" t="n">
        <f aca="false">SUM(C22:C95)</f>
        <v>14018378.98</v>
      </c>
      <c r="D96" s="44" t="n">
        <f aca="false">SUM(D22:D95)</f>
        <v>14018378.98</v>
      </c>
      <c r="E96" s="44" t="n">
        <v>11872936.08</v>
      </c>
      <c r="F96" s="44" t="n">
        <v>11872936.08</v>
      </c>
      <c r="G96" s="44" t="n">
        <f aca="false">SUM(G22:G95)</f>
        <v>14018378.98</v>
      </c>
      <c r="H96" s="44" t="s">
        <v>39</v>
      </c>
      <c r="I96" s="44" t="s">
        <v>39</v>
      </c>
      <c r="J96" s="37"/>
    </row>
    <row r="97" customFormat="false" ht="12" hidden="false" customHeight="true" outlineLevel="0" collapsed="false">
      <c r="A97" s="45"/>
      <c r="B97" s="46"/>
      <c r="C97" s="46"/>
      <c r="D97" s="46"/>
      <c r="E97" s="46"/>
      <c r="F97" s="46"/>
      <c r="G97" s="46"/>
      <c r="H97" s="46"/>
      <c r="I97" s="46"/>
    </row>
    <row r="98" customFormat="false" ht="12" hidden="false" customHeight="true" outlineLevel="0" collapsed="false">
      <c r="A98" s="13"/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13"/>
      <c r="B99" s="26" t="s">
        <v>114</v>
      </c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</row>
    <row r="101" customFormat="false" ht="15" hidden="false" customHeight="true" outlineLevel="0" collapsed="false">
      <c r="A101" s="28" t="s">
        <v>115</v>
      </c>
      <c r="B101" s="29" t="s">
        <v>116</v>
      </c>
      <c r="C101" s="29"/>
      <c r="D101" s="47" t="s">
        <v>117</v>
      </c>
      <c r="E101" s="47"/>
      <c r="F101" s="47"/>
      <c r="G101" s="47"/>
      <c r="H101" s="31"/>
      <c r="I101" s="37"/>
    </row>
    <row r="102" customFormat="false" ht="22.5" hidden="false" customHeight="true" outlineLevel="0" collapsed="false">
      <c r="A102" s="33" t="s">
        <v>31</v>
      </c>
      <c r="B102" s="29"/>
      <c r="C102" s="29"/>
      <c r="D102" s="48" t="s">
        <v>32</v>
      </c>
      <c r="E102" s="49" t="s">
        <v>33</v>
      </c>
      <c r="F102" s="47" t="s">
        <v>118</v>
      </c>
      <c r="G102" s="50" t="n">
        <v>340230000</v>
      </c>
      <c r="H102" s="50"/>
      <c r="I102" s="51"/>
    </row>
    <row r="103" customFormat="false" ht="17.25" hidden="false" customHeight="true" outlineLevel="0" collapsed="false">
      <c r="A103" s="0"/>
      <c r="B103" s="34" t="s">
        <v>32</v>
      </c>
      <c r="C103" s="34" t="s">
        <v>33</v>
      </c>
      <c r="D103" s="52"/>
      <c r="E103" s="53"/>
      <c r="F103" s="54" t="s">
        <v>32</v>
      </c>
      <c r="G103" s="54" t="s">
        <v>33</v>
      </c>
      <c r="H103" s="54"/>
      <c r="I103" s="55"/>
    </row>
    <row r="104" customFormat="false" ht="12" hidden="false" customHeight="true" outlineLevel="0" collapsed="false">
      <c r="A104" s="56" t="n">
        <v>1</v>
      </c>
      <c r="B104" s="57" t="n">
        <v>2</v>
      </c>
      <c r="C104" s="57" t="n">
        <v>3</v>
      </c>
      <c r="D104" s="57" t="n">
        <v>4</v>
      </c>
      <c r="E104" s="56" t="n">
        <v>5</v>
      </c>
      <c r="F104" s="57" t="n">
        <v>6</v>
      </c>
      <c r="G104" s="58" t="n">
        <v>7</v>
      </c>
      <c r="H104" s="58"/>
      <c r="I104" s="59"/>
    </row>
    <row r="105" customFormat="false" ht="12.75" hidden="false" customHeight="true" outlineLevel="0" collapsed="false">
      <c r="A105" s="60"/>
      <c r="B105" s="61"/>
      <c r="C105" s="61"/>
      <c r="D105" s="62"/>
      <c r="E105" s="61"/>
      <c r="F105" s="63"/>
      <c r="G105" s="64"/>
      <c r="H105" s="65"/>
      <c r="I105" s="66"/>
    </row>
    <row r="106" customFormat="false" ht="12.75" hidden="false" customHeight="false" outlineLevel="0" collapsed="false">
      <c r="A106" s="67"/>
      <c r="B106" s="68"/>
      <c r="C106" s="68"/>
      <c r="D106" s="69"/>
      <c r="E106" s="68"/>
      <c r="F106" s="70"/>
      <c r="G106" s="71"/>
      <c r="H106" s="71"/>
      <c r="I106" s="66"/>
    </row>
    <row r="107" customFormat="false" ht="12" hidden="false" customHeight="true" outlineLevel="0" collapsed="false">
      <c r="A107" s="72"/>
      <c r="B107" s="70"/>
      <c r="C107" s="73"/>
      <c r="D107" s="70"/>
      <c r="E107" s="73"/>
      <c r="F107" s="70"/>
      <c r="G107" s="71"/>
      <c r="H107" s="71"/>
      <c r="I107" s="66"/>
    </row>
    <row r="108" customFormat="false" ht="17.1" hidden="false" customHeight="true" outlineLevel="0" collapsed="false">
      <c r="A108" s="74" t="s">
        <v>119</v>
      </c>
      <c r="B108" s="75"/>
      <c r="C108" s="76"/>
      <c r="D108" s="4"/>
      <c r="E108" s="77"/>
      <c r="F108" s="4"/>
      <c r="G108" s="78"/>
      <c r="H108" s="78"/>
      <c r="I108" s="66"/>
    </row>
    <row r="109" customFormat="false" ht="17.1" hidden="false" customHeight="true" outlineLevel="0" collapsed="false">
      <c r="A109" s="0"/>
    </row>
    <row r="110" customFormat="false" ht="15" hidden="false" customHeight="true" outlineLevel="0" collapsed="false">
      <c r="A110" s="79"/>
      <c r="B110" s="0" t="s">
        <v>120</v>
      </c>
      <c r="C110" s="0" t="s">
        <v>121</v>
      </c>
    </row>
    <row r="111" customFormat="false" ht="9" hidden="false" customHeight="true" outlineLevel="0" collapsed="false">
      <c r="A111" s="80" t="s">
        <v>122</v>
      </c>
      <c r="B111" s="0" t="s">
        <v>123</v>
      </c>
      <c r="C111" s="0" t="s">
        <v>124</v>
      </c>
    </row>
    <row r="112" customFormat="false" ht="12.75" hidden="false" customHeight="false" outlineLevel="0" collapsed="false">
      <c r="A112" s="79"/>
    </row>
    <row r="113" customFormat="false" ht="16.5" hidden="false" customHeight="true" outlineLevel="0" collapsed="false">
      <c r="A113" s="79"/>
      <c r="B113" s="0" t="s">
        <v>125</v>
      </c>
      <c r="C113" s="0" t="s">
        <v>126</v>
      </c>
    </row>
    <row r="114" customFormat="false" ht="9.75" hidden="false" customHeight="true" outlineLevel="0" collapsed="false">
      <c r="A114" s="81" t="s">
        <v>127</v>
      </c>
      <c r="B114" s="0" t="s">
        <v>123</v>
      </c>
      <c r="C114" s="0" t="s">
        <v>124</v>
      </c>
    </row>
  </sheetData>
  <mergeCells count="18">
    <mergeCell ref="A2:G2"/>
    <mergeCell ref="A3:G3"/>
    <mergeCell ref="A4:G4"/>
    <mergeCell ref="B17:C18"/>
    <mergeCell ref="D17:G17"/>
    <mergeCell ref="D18:D20"/>
    <mergeCell ref="E18:E20"/>
    <mergeCell ref="B19:C19"/>
    <mergeCell ref="F19:G19"/>
    <mergeCell ref="H19:I19"/>
    <mergeCell ref="B101:C102"/>
    <mergeCell ref="D101:G101"/>
    <mergeCell ref="G102:H102"/>
    <mergeCell ref="G103:H103"/>
    <mergeCell ref="G104:H104"/>
    <mergeCell ref="G106:H106"/>
    <mergeCell ref="G107:H107"/>
    <mergeCell ref="G108:H108"/>
  </mergeCells>
  <printOptions headings="false" gridLines="false" gridLinesSet="true" horizontalCentered="false" verticalCentered="false"/>
  <pageMargins left="0.39375" right="0.39375" top="0.85" bottom="0.7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Семизарова Светлана Николаевна</dc:creator>
  <dc:description/>
  <dc:language>en-US</dc:language>
  <cp:lastModifiedBy>buh</cp:lastModifiedBy>
  <cp:lastPrinted>2015-02-17T10:05:46Z</cp:lastPrinted>
  <dcterms:modified xsi:type="dcterms:W3CDTF">2015-02-17T10:06:45Z</dcterms:modified>
  <cp:revision>0</cp:revision>
  <dc:subject/>
  <dc:title/>
</cp:coreProperties>
</file>