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C$57</definedName>
    <definedName function="false" hidden="false" localSheetId="1" name="_xlnm.Print_Area" vbProcedure="false">'стр.2'!$A$1:$DD$107</definedName>
    <definedName function="false" hidden="false" localSheetId="2" name="_xlnm.Print_Area" vbProcedure="false">'стр.3'!$A$1:$D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1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30.01.2015</t>
  </si>
  <si>
    <t xml:space="preserve">Наименование</t>
  </si>
  <si>
    <t xml:space="preserve">по ОКПО</t>
  </si>
  <si>
    <t xml:space="preserve">04229107</t>
  </si>
  <si>
    <t xml:space="preserve">финансового органа</t>
  </si>
  <si>
    <t xml:space="preserve">Лысогорское сельское поселение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1000 110</t>
  </si>
  <si>
    <t xml:space="preserve">Налог на доходы физических лиц с доходов полученых от осуществления деятельности физическими лицами,зарегистрироваными в качестве индивидуальных предпринемателей,нотриусов,занимающихся частной практикой адвокатов,учредивших адвокатские кабинеты и других лиц занимающихся частной практикой в соответствии со ст 227 Налогового кодекса РФ</t>
  </si>
  <si>
    <t xml:space="preserve">182 101 02020 01 1000 110</t>
  </si>
  <si>
    <t xml:space="preserve">182 101 02020 01 2000 110</t>
  </si>
  <si>
    <t xml:space="preserve">182 101 02020 01 3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01 02030 01 2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Налог, взимаемый с налогоплательщиков, выбравших в качестве объекта налогообложения  доходы</t>
  </si>
  <si>
    <t xml:space="preserve">182 105 01011 01 1000 110</t>
  </si>
  <si>
    <t xml:space="preserve">182 105 01011 01 2000 110</t>
  </si>
  <si>
    <t xml:space="preserve">182 105 01011 01 3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1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210 11000 110</t>
  </si>
  <si>
    <t xml:space="preserve">182 105 010210 13000 110</t>
  </si>
  <si>
    <t xml:space="preserve">Минимальный налог, зачисляемый в бюджеты субъектов Российской Федерации</t>
  </si>
  <si>
    <t xml:space="preserve">182 105 01050 01 1000 110</t>
  </si>
  <si>
    <t xml:space="preserve">182 105 01050 01 2000 110</t>
  </si>
  <si>
    <t xml:space="preserve">Единый сельскохозяйственный налог</t>
  </si>
  <si>
    <t xml:space="preserve">182 105 03010 011000 110</t>
  </si>
  <si>
    <t xml:space="preserve">182 105 03010 012000 110</t>
  </si>
  <si>
    <t xml:space="preserve">182 105 03010 01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 06030 10 1000 110</t>
  </si>
  <si>
    <t xml:space="preserve">182 106 06030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13 10 2000 110</t>
  </si>
  <si>
    <t xml:space="preserve">Транспортный налог с физических лиц</t>
  </si>
  <si>
    <t xml:space="preserve">18210604012020000110</t>
  </si>
  <si>
    <t xml:space="preserve">182 106 06013 10 3000 110</t>
  </si>
  <si>
    <t xml:space="preserve">182 106 06023 10 1000 110</t>
  </si>
  <si>
    <t xml:space="preserve">182 106 06023 10 2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 04020 01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 05013 10 000 120</t>
  </si>
  <si>
    <t xml:space="preserve">Доходы от сдачи варенду имущества ,находящегося в оперативном управлении органов управления поселений и созданных ими учреждений( за исключением имущества муниципальных бюджетных и автономных учреждений)</t>
  </si>
  <si>
    <t xml:space="preserve">951 111 05035 10 0000 120</t>
  </si>
  <si>
    <t xml:space="preserve">902 113 02995 10 0000 130</t>
  </si>
  <si>
    <t xml:space="preserve">Доходы от сдачи варенду имущества , составляющего казну поселений(за исключением земельных участков)</t>
  </si>
  <si>
    <t xml:space="preserve">951 111 05075 10 0000 120</t>
  </si>
  <si>
    <t xml:space="preserve">Прочие доходы от компенсации затрат бюджета поселений</t>
  </si>
  <si>
    <t xml:space="preserve">951 113 02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114 06025 10 0000 430</t>
  </si>
  <si>
    <t xml:space="preserve">Денежные взыскания(штрафы) за нарушение законодательства РФ о размещении заказов на поставки товаров, выполнение работ, оказние услуг</t>
  </si>
  <si>
    <t xml:space="preserve">161 116 33050 10 0000 140</t>
  </si>
  <si>
    <t xml:space="preserve">Денежные взыскания(штрафы) за нарушение законодательства РФ за несоблюдение муниципальных правовых актов, зачисляемые в бюджеты поселений</t>
  </si>
  <si>
    <t xml:space="preserve">802 116 51040 02 0000 140</t>
  </si>
  <si>
    <t xml:space="preserve">Дотации бюджетам поселений на выравнивание бюджетной обеспеченности</t>
  </si>
  <si>
    <t xml:space="preserve">951 2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02 03015 1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Прочие безвозмездные поступления в бюджеты поселений</t>
  </si>
  <si>
    <t xml:space="preserve">951 207 0503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951 121 80501 01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102 0000000 000 000</t>
  </si>
  <si>
    <t xml:space="preserve">Оплата труда</t>
  </si>
  <si>
    <t xml:space="preserve">951 0102 8220103 121 211</t>
  </si>
  <si>
    <t xml:space="preserve">Прочие выплаты</t>
  </si>
  <si>
    <t xml:space="preserve">951 0102 8220103 121 212</t>
  </si>
  <si>
    <t xml:space="preserve">Начисление на заработную плату</t>
  </si>
  <si>
    <t xml:space="preserve">951 0102 8220103121 213</t>
  </si>
  <si>
    <t xml:space="preserve">951 0104 0000000 000 000</t>
  </si>
  <si>
    <t xml:space="preserve">951 0104 8220103 121 211</t>
  </si>
  <si>
    <t xml:space="preserve">951 0104 0020400 121 212</t>
  </si>
  <si>
    <t xml:space="preserve">951 0104 8220103 121 213</t>
  </si>
  <si>
    <t xml:space="preserve">951 0104 8220103 122 212</t>
  </si>
  <si>
    <t xml:space="preserve">Услуги связи</t>
  </si>
  <si>
    <t xml:space="preserve">951 0104 8220104 244 221</t>
  </si>
  <si>
    <t xml:space="preserve">Работы, услуги по содержанию имущества</t>
  </si>
  <si>
    <t xml:space="preserve">951 0104 8220104 244 225</t>
  </si>
  <si>
    <t xml:space="preserve">Увеличение стоимости основных средств</t>
  </si>
  <si>
    <t xml:space="preserve">951 0104 8220104 244 310 </t>
  </si>
  <si>
    <t xml:space="preserve">Увеличение стоимости материальных запасов</t>
  </si>
  <si>
    <t xml:space="preserve">951 0104 8220104 244 340</t>
  </si>
  <si>
    <t xml:space="preserve">Коммунальные услуги</t>
  </si>
  <si>
    <t xml:space="preserve">951 0104 8220104 244 223 </t>
  </si>
  <si>
    <t xml:space="preserve">Прочие работы, услуги</t>
  </si>
  <si>
    <t xml:space="preserve">951 0104 8210102 244 226 </t>
  </si>
  <si>
    <t xml:space="preserve">Социальные пособия, выплачиваемые организациями сектора государственного управления</t>
  </si>
  <si>
    <t xml:space="preserve">951 0104 0020400 997 263</t>
  </si>
  <si>
    <t xml:space="preserve">Прочие расходы</t>
  </si>
  <si>
    <t xml:space="preserve">951 0104 0020400 997 290</t>
  </si>
  <si>
    <t xml:space="preserve">951 0104 8220104 244 226 </t>
  </si>
  <si>
    <t xml:space="preserve">951 0104 8228888 851 290</t>
  </si>
  <si>
    <t xml:space="preserve">951 0104 8228888 852 290</t>
  </si>
  <si>
    <t xml:space="preserve">951 0104 9997239 244 340</t>
  </si>
  <si>
    <t xml:space="preserve">951 0113 0000000 000 000</t>
  </si>
  <si>
    <t xml:space="preserve">951 0113 7120202 244 290</t>
  </si>
  <si>
    <t xml:space="preserve">951 0113 7410214 244 340</t>
  </si>
  <si>
    <t xml:space="preserve">951 0113 0920305 013 226</t>
  </si>
  <si>
    <t xml:space="preserve">951 0113 7910229 242 221</t>
  </si>
  <si>
    <t xml:space="preserve">951 0113 7910229 242 225</t>
  </si>
  <si>
    <t xml:space="preserve">951 0113 7910229 242 226</t>
  </si>
  <si>
    <t xml:space="preserve">951 0113 7910229 244 310</t>
  </si>
  <si>
    <t xml:space="preserve">951 0113 7910229 244 340</t>
  </si>
  <si>
    <t xml:space="preserve">951 0113 7910230 242 226</t>
  </si>
  <si>
    <t xml:space="preserve">951 0113 9990106 244 226</t>
  </si>
  <si>
    <t xml:space="preserve">951 0113 9998888 244290</t>
  </si>
  <si>
    <t xml:space="preserve">Пособия по социальной помощи населению</t>
  </si>
  <si>
    <t xml:space="preserve">951 0113 9998888 360 262</t>
  </si>
  <si>
    <t xml:space="preserve">951 0113 9998888 852 290</t>
  </si>
  <si>
    <t xml:space="preserve">951 0203 0000000 000 000</t>
  </si>
  <si>
    <t xml:space="preserve">951 0203 9995118 121 211</t>
  </si>
  <si>
    <t xml:space="preserve">951 0203 9995118 121 213 </t>
  </si>
  <si>
    <t xml:space="preserve">951 0203 0013600 997 310</t>
  </si>
  <si>
    <t xml:space="preserve">951 0203 0013600 997 340</t>
  </si>
  <si>
    <t xml:space="preserve">951 0309 0000000 000 000</t>
  </si>
  <si>
    <t xml:space="preserve">951 0309 7510216 244 225</t>
  </si>
  <si>
    <t xml:space="preserve">951 0309 7510218 244 226</t>
  </si>
  <si>
    <t xml:space="preserve">951 0309 7950100 976 310</t>
  </si>
  <si>
    <t xml:space="preserve">951 0309 7950100 977 226</t>
  </si>
  <si>
    <t xml:space="preserve">951 0309 7950100 977 310</t>
  </si>
  <si>
    <t xml:space="preserve">951 0309 7510221 244 225</t>
  </si>
  <si>
    <t xml:space="preserve">951 0309 7520223 244 226</t>
  </si>
  <si>
    <t xml:space="preserve">951 0309 7520224 244 226</t>
  </si>
  <si>
    <t xml:space="preserve">951 0309 7530266 244 340</t>
  </si>
  <si>
    <t xml:space="preserve">951 0401 0000000 000 000</t>
  </si>
  <si>
    <t xml:space="preserve">951 0401 7310212 244 226</t>
  </si>
  <si>
    <t xml:space="preserve">951 0401 7310213 244 226</t>
  </si>
  <si>
    <t xml:space="preserve">951 0409 0000000 000 000</t>
  </si>
  <si>
    <t xml:space="preserve">951 0409 8010232 244 225</t>
  </si>
  <si>
    <t xml:space="preserve">951 0409 8010240 244 225</t>
  </si>
  <si>
    <t xml:space="preserve">951 0502 0000000 000 000</t>
  </si>
  <si>
    <t xml:space="preserve">Безвозмездные перечисления государственным и муниципальным образованиям</t>
  </si>
  <si>
    <t xml:space="preserve">951 0502 0727366 810 241</t>
  </si>
  <si>
    <t xml:space="preserve">951 0502 7210205 244 225</t>
  </si>
  <si>
    <t xml:space="preserve">951 0502 7210205 244 226</t>
  </si>
  <si>
    <t xml:space="preserve">951 0502 7210205 244 310</t>
  </si>
  <si>
    <t xml:space="preserve">951 0502 7210206 244 225</t>
  </si>
  <si>
    <t xml:space="preserve">951 0502 7210242 810 241</t>
  </si>
  <si>
    <t xml:space="preserve">951 0502 9919010 244 310</t>
  </si>
  <si>
    <t xml:space="preserve">951 0502 9990241 810 241</t>
  </si>
  <si>
    <t xml:space="preserve">951 0502 9997107 244 226</t>
  </si>
  <si>
    <t xml:space="preserve">951 0503 0000000 000 000</t>
  </si>
  <si>
    <t xml:space="preserve">951 0503 7220207 244 225</t>
  </si>
  <si>
    <t xml:space="preserve">951 0503 7220207 244 340</t>
  </si>
  <si>
    <t xml:space="preserve">951 0503 7220207 244 310</t>
  </si>
  <si>
    <t xml:space="preserve">951 0503 7220209 244 223</t>
  </si>
  <si>
    <t xml:space="preserve">951 0503 7220209 244 225</t>
  </si>
  <si>
    <t xml:space="preserve">951 0503 7220210 244 225</t>
  </si>
  <si>
    <t xml:space="preserve">951 0503 8110236 244 225</t>
  </si>
  <si>
    <t xml:space="preserve">951 0503 7950300974 310</t>
  </si>
  <si>
    <t xml:space="preserve">951 0503 7950300 975 225</t>
  </si>
  <si>
    <t xml:space="preserve">951 0602 0000000 000 000</t>
  </si>
  <si>
    <t xml:space="preserve">951 0602 7710227 244 226</t>
  </si>
  <si>
    <t xml:space="preserve">951 0801 0000000 000 000</t>
  </si>
  <si>
    <t xml:space="preserve">Перечисления другим бюджетам бюджетной системы РФ</t>
  </si>
  <si>
    <t xml:space="preserve">951 0801 1117385 540 251</t>
  </si>
  <si>
    <t xml:space="preserve">951 0801 1117385 611 241</t>
  </si>
  <si>
    <t xml:space="preserve">951 0801 7610101 611 241</t>
  </si>
  <si>
    <t xml:space="preserve">951 0801 7610243  611 241</t>
  </si>
  <si>
    <t xml:space="preserve">951 0801 9919010 244 310</t>
  </si>
  <si>
    <t xml:space="preserve">951 0801 9990302 540 251</t>
  </si>
  <si>
    <t xml:space="preserve">951 0801 9998888 244 226</t>
  </si>
  <si>
    <t xml:space="preserve">951 1001 0000000 000 000</t>
  </si>
  <si>
    <t xml:space="preserve">951 1001 9990109 312 263</t>
  </si>
  <si>
    <t xml:space="preserve">951 1105 0000000 000 000</t>
  </si>
  <si>
    <t xml:space="preserve">951 1105 7810228 244 290</t>
  </si>
  <si>
    <t xml:space="preserve">951 1403 0000000 000 000</t>
  </si>
  <si>
    <t xml:space="preserve">Перечисления другим бюджетам бюджетной системы Российской Федерации</t>
  </si>
  <si>
    <t xml:space="preserve">951 1403 9990301 540 251</t>
  </si>
  <si>
    <t xml:space="preserve">951 0103 0000000 000 000</t>
  </si>
  <si>
    <t xml:space="preserve">951 0103 9990011 121 211</t>
  </si>
  <si>
    <t xml:space="preserve">951 0103 9990011 121 213 </t>
  </si>
  <si>
    <t xml:space="preserve">952 0103 9990019 244 340</t>
  </si>
  <si>
    <t xml:space="preserve">952 0103 9990019 852 290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Пешкевич Г.А.</t>
  </si>
  <si>
    <t xml:space="preserve">Главный бухгалтер</t>
  </si>
  <si>
    <t xml:space="preserve">Хитрова Г.А.</t>
  </si>
  <si>
    <t xml:space="preserve">"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43" activeCellId="0" sqref="A43:AA43"/>
    </sheetView>
  </sheetViews>
  <sheetFormatPr defaultColWidth="0.84765625" defaultRowHeight="12" zeroHeight="false" outlineLevelRow="0" outlineLevelCol="0"/>
  <cols>
    <col collapsed="false" customWidth="false" hidden="false" outlineLevel="0" max="30" min="1" style="1" width="0.85"/>
    <col collapsed="false" customWidth="true" hidden="false" outlineLevel="0" max="32" min="31" style="1" width="0.41"/>
    <col collapsed="false" customWidth="false" hidden="false" outlineLevel="0" max="53" min="33" style="1" width="0.85"/>
    <col collapsed="false" customWidth="true" hidden="false" outlineLevel="0" max="54" min="54" style="1" width="3.42"/>
    <col collapsed="false" customWidth="false" hidden="false" outlineLevel="0" max="106" min="55" style="1" width="0.85"/>
    <col collapsed="false" customWidth="true" hidden="false" outlineLevel="0" max="107" min="107" style="1" width="1.41"/>
    <col collapsed="false" customWidth="false" hidden="true" outlineLevel="0" max="108" min="108" style="1" width="0.85"/>
    <col collapsed="false" customWidth="false" hidden="false" outlineLevel="0" max="257" min="109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O2" s="3" t="s">
        <v>1</v>
      </c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CM3" s="6" t="s">
        <v>2</v>
      </c>
      <c r="CO3" s="7" t="s">
        <v>3</v>
      </c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</row>
    <row r="4" s="5" customFormat="true" ht="15" hidden="false" customHeight="true" outlineLevel="0" collapsed="false">
      <c r="AJ4" s="6" t="s">
        <v>4</v>
      </c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4" t="n">
        <v>20</v>
      </c>
      <c r="BB4" s="4"/>
      <c r="BC4" s="4"/>
      <c r="BD4" s="4"/>
      <c r="BE4" s="9" t="s">
        <v>6</v>
      </c>
      <c r="BF4" s="9"/>
      <c r="BG4" s="9"/>
      <c r="BH4" s="5" t="s">
        <v>7</v>
      </c>
      <c r="CM4" s="6" t="s">
        <v>8</v>
      </c>
      <c r="CO4" s="10" t="s">
        <v>9</v>
      </c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</row>
    <row r="5" s="5" customFormat="true" ht="14.25" hidden="false" customHeight="true" outlineLevel="0" collapsed="false">
      <c r="A5" s="5" t="s">
        <v>10</v>
      </c>
      <c r="CM5" s="6" t="s">
        <v>11</v>
      </c>
      <c r="CO5" s="10" t="s">
        <v>12</v>
      </c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5" customFormat="true" ht="12" hidden="false" customHeight="tru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1"/>
      <c r="Q6" s="11"/>
      <c r="R6" s="11"/>
      <c r="S6" s="12" t="s">
        <v>14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1"/>
      <c r="BZ6" s="11"/>
      <c r="CA6" s="11"/>
      <c r="CB6" s="11"/>
      <c r="CC6" s="11"/>
      <c r="CD6" s="4"/>
      <c r="CM6" s="6" t="s">
        <v>15</v>
      </c>
      <c r="CO6" s="10" t="s">
        <v>16</v>
      </c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5" customFormat="true" ht="23.25" hidden="false" customHeight="tru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11"/>
      <c r="AP7" s="11"/>
      <c r="AQ7" s="13" t="s">
        <v>18</v>
      </c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1"/>
      <c r="BZ7" s="11"/>
      <c r="CA7" s="11"/>
      <c r="CB7" s="11"/>
      <c r="CC7" s="11"/>
      <c r="CD7" s="4"/>
      <c r="CM7" s="6" t="s">
        <v>19</v>
      </c>
      <c r="CO7" s="10" t="s">
        <v>20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5" customFormat="true" ht="15" hidden="false" customHeight="true" outlineLevel="0" collapsed="false">
      <c r="A8" s="5" t="s">
        <v>21</v>
      </c>
      <c r="CM8" s="6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s="5" customFormat="true" ht="14.25" hidden="false" customHeight="true" outlineLevel="0" collapsed="false">
      <c r="A9" s="5" t="s">
        <v>22</v>
      </c>
      <c r="CO9" s="14" t="s">
        <v>23</v>
      </c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</row>
    <row r="10" s="16" customFormat="true" ht="25.5" hidden="false" customHeight="true" outlineLevel="0" collapsed="false">
      <c r="A10" s="15" t="s">
        <v>2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34.5" hidden="false" customHeight="true" outlineLevel="0" collapsed="false">
      <c r="A11" s="17" t="s">
        <v>2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 t="s">
        <v>26</v>
      </c>
      <c r="AC11" s="18"/>
      <c r="AD11" s="18"/>
      <c r="AE11" s="18"/>
      <c r="AF11" s="18"/>
      <c r="AG11" s="18"/>
      <c r="AH11" s="18" t="s">
        <v>27</v>
      </c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 t="s">
        <v>28</v>
      </c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 t="s">
        <v>29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9" t="s">
        <v>30</v>
      </c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</row>
    <row r="12" s="23" customFormat="true" ht="12" hidden="false" customHeight="true" outlineLevel="0" collapsed="false">
      <c r="A12" s="20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1" t="n">
        <v>2</v>
      </c>
      <c r="AC12" s="21"/>
      <c r="AD12" s="21"/>
      <c r="AE12" s="21"/>
      <c r="AF12" s="21"/>
      <c r="AG12" s="21"/>
      <c r="AH12" s="21" t="n">
        <v>3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4</v>
      </c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 t="n">
        <v>5</v>
      </c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2" t="n">
        <v>6</v>
      </c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customFormat="false" ht="14.25" hidden="false" customHeight="true" outlineLevel="0" collapsed="false">
      <c r="A13" s="24" t="s">
        <v>3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32</v>
      </c>
      <c r="AC13" s="25"/>
      <c r="AD13" s="25"/>
      <c r="AE13" s="25"/>
      <c r="AF13" s="25"/>
      <c r="AG13" s="25"/>
      <c r="AH13" s="26" t="s">
        <v>33</v>
      </c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7" t="n">
        <v>16799700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8" t="n">
        <v>16644262.8</v>
      </c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9" t="n">
        <f aca="false">BC13-BY13</f>
        <v>155437.199999999</v>
      </c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</row>
    <row r="14" customFormat="false" ht="13.5" hidden="false" customHeight="true" outlineLevel="0" collapsed="false">
      <c r="A14" s="30" t="s">
        <v>34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122.25" hidden="false" customHeight="true" outlineLevel="0" collapsed="false">
      <c r="A16" s="41" t="s">
        <v>35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3" t="s">
        <v>36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 t="n">
        <v>590000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5" t="n">
        <v>590039.09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6" t="n">
        <f aca="false">BC16-BY16</f>
        <v>-39.0899999999674</v>
      </c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</row>
    <row r="17" customFormat="false" ht="177.75" hidden="false" customHeight="true" outlineLevel="0" collapsed="false">
      <c r="A17" s="47" t="s">
        <v>3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2"/>
      <c r="AC17" s="42"/>
      <c r="AD17" s="42"/>
      <c r="AE17" s="42"/>
      <c r="AF17" s="42"/>
      <c r="AG17" s="42"/>
      <c r="AH17" s="43" t="s">
        <v>38</v>
      </c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 t="n">
        <v>1740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5" t="n">
        <v>1711.7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6" t="n">
        <f aca="false">BC17-BY17</f>
        <v>28.3</v>
      </c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71" hidden="false" customHeight="true" outlineLevel="0" collapsed="false">
      <c r="A18" s="47" t="s">
        <v>3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2"/>
      <c r="AC18" s="42"/>
      <c r="AD18" s="42"/>
      <c r="AE18" s="42"/>
      <c r="AF18" s="42"/>
      <c r="AG18" s="42"/>
      <c r="AH18" s="43" t="s">
        <v>39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 t="n">
        <v>10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5" t="n">
        <v>6.59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6" t="n">
        <f aca="false">BC18-BY18</f>
        <v>3.41</v>
      </c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71" hidden="false" customHeight="tru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2"/>
      <c r="AC19" s="42"/>
      <c r="AD19" s="42"/>
      <c r="AE19" s="42"/>
      <c r="AF19" s="42"/>
      <c r="AG19" s="42"/>
      <c r="AH19" s="43" t="s">
        <v>40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 t="n">
        <v>50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8" t="n">
        <v>50</v>
      </c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6" t="n">
        <f aca="false">BC19-BY19</f>
        <v>0</v>
      </c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</row>
    <row r="20" customFormat="false" ht="70.5" hidden="false" customHeight="true" outlineLevel="0" collapsed="false">
      <c r="A20" s="47" t="s">
        <v>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2"/>
      <c r="AC20" s="42"/>
      <c r="AD20" s="42"/>
      <c r="AE20" s="42"/>
      <c r="AF20" s="42"/>
      <c r="AG20" s="42"/>
      <c r="AH20" s="43" t="s">
        <v>42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4" t="n">
        <v>1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5" t="n">
        <v>0.81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6" t="n">
        <f aca="false">BC20-BY20</f>
        <v>0.19</v>
      </c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</row>
    <row r="21" customFormat="false" ht="161.25" hidden="true" customHeight="true" outlineLevel="0" collapsed="false">
      <c r="A21" s="47" t="s">
        <v>4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2"/>
      <c r="AC21" s="42"/>
      <c r="AD21" s="42"/>
      <c r="AE21" s="42"/>
      <c r="AF21" s="42"/>
      <c r="AG21" s="42"/>
      <c r="AH21" s="49" t="s">
        <v>44</v>
      </c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5" t="n">
        <v>0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6" t="n">
        <f aca="false">BC21-BY21</f>
        <v>0</v>
      </c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</row>
    <row r="22" customFormat="false" ht="60" hidden="false" customHeight="true" outlineLevel="0" collapsed="false">
      <c r="A22" s="47" t="s">
        <v>4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2"/>
      <c r="AC22" s="42"/>
      <c r="AD22" s="42"/>
      <c r="AE22" s="42"/>
      <c r="AF22" s="42"/>
      <c r="AG22" s="42"/>
      <c r="AH22" s="43" t="s">
        <v>46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 t="n">
        <v>45100</v>
      </c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5" t="n">
        <v>45091.66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6" t="n">
        <f aca="false">BC22-BY22</f>
        <v>8.33999999999651</v>
      </c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60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2"/>
      <c r="AC23" s="42"/>
      <c r="AD23" s="42"/>
      <c r="AE23" s="42"/>
      <c r="AF23" s="42"/>
      <c r="AG23" s="42"/>
      <c r="AH23" s="43" t="s">
        <v>47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 t="n">
        <v>1000</v>
      </c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5" t="n">
        <v>959.55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6" t="n">
        <f aca="false">BC23-BY23</f>
        <v>40.45</v>
      </c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60" hidden="false" customHeight="true" outlineLevel="0" collapsed="false">
      <c r="A24" s="47" t="s">
        <v>4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2"/>
      <c r="AC24" s="42"/>
      <c r="AD24" s="42"/>
      <c r="AE24" s="42"/>
      <c r="AF24" s="42"/>
      <c r="AG24" s="42"/>
      <c r="AH24" s="43" t="s">
        <v>48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 t="n">
        <v>300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5" t="n">
        <v>297.24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6" t="n">
        <f aca="false">BC24-BY24</f>
        <v>2.75999999999999</v>
      </c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</row>
    <row r="25" customFormat="false" ht="81.7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2"/>
      <c r="AC25" s="42"/>
      <c r="AD25" s="42"/>
      <c r="AE25" s="42"/>
      <c r="AF25" s="42"/>
      <c r="AG25" s="42"/>
      <c r="AH25" s="43" t="s">
        <v>50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 t="n">
        <v>0</v>
      </c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5" t="n">
        <v>0.73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6" t="n">
        <f aca="false">BC25-BY25</f>
        <v>-0.73</v>
      </c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</row>
    <row r="26" customFormat="false" ht="72.7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2"/>
      <c r="AC26" s="42"/>
      <c r="AD26" s="42"/>
      <c r="AE26" s="42"/>
      <c r="AF26" s="42"/>
      <c r="AG26" s="42"/>
      <c r="AH26" s="43" t="s">
        <v>52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 t="n">
        <v>31375</v>
      </c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5" t="n">
        <v>31373.1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6" t="n">
        <f aca="false">BC26-BY26</f>
        <v>1.90000000000146</v>
      </c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</row>
    <row r="27" customFormat="false" ht="72.75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2"/>
      <c r="AC27" s="42"/>
      <c r="AD27" s="42"/>
      <c r="AE27" s="42"/>
      <c r="AF27" s="42"/>
      <c r="AG27" s="42"/>
      <c r="AH27" s="43" t="s">
        <v>53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 t="n">
        <v>225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5" t="n">
        <v>225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6" t="n">
        <f aca="false">BC27-BY27</f>
        <v>0</v>
      </c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</row>
    <row r="28" customFormat="false" ht="72.75" hidden="false" customHeight="true" outlineLevel="0" collapsed="false">
      <c r="A28" s="47" t="s">
        <v>5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2"/>
      <c r="AC28" s="42"/>
      <c r="AD28" s="42"/>
      <c r="AE28" s="42"/>
      <c r="AF28" s="42"/>
      <c r="AG28" s="42"/>
      <c r="AH28" s="43" t="s">
        <v>55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 t="n">
        <v>6896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5" t="n">
        <v>6933.6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6" t="n">
        <f aca="false">BC28-BY28</f>
        <v>-37.6000000000004</v>
      </c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</row>
    <row r="29" customFormat="false" ht="72.75" hidden="false" customHeight="tru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2"/>
      <c r="AC29" s="42"/>
      <c r="AD29" s="42"/>
      <c r="AE29" s="42"/>
      <c r="AF29" s="42"/>
      <c r="AG29" s="42"/>
      <c r="AH29" s="43" t="s">
        <v>56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 t="n">
        <v>4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5" t="n">
        <v>4.64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6" t="n">
        <f aca="false">BC29-BY29</f>
        <v>-0.64</v>
      </c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</row>
    <row r="30" customFormat="false" ht="33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2"/>
      <c r="AC30" s="42"/>
      <c r="AD30" s="42"/>
      <c r="AE30" s="42"/>
      <c r="AF30" s="42"/>
      <c r="AG30" s="42"/>
      <c r="AH30" s="43" t="s">
        <v>58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 t="n">
        <v>59100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5" t="n">
        <v>59054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6" t="n">
        <f aca="false">BC30-BY30</f>
        <v>46</v>
      </c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</row>
    <row r="31" customFormat="false" ht="33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2"/>
      <c r="AC31" s="42"/>
      <c r="AD31" s="42"/>
      <c r="AE31" s="42"/>
      <c r="AF31" s="42"/>
      <c r="AG31" s="42"/>
      <c r="AH31" s="43" t="s">
        <v>59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 t="n">
        <v>-1100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5" t="n">
        <v>-1041.08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6" t="n">
        <f aca="false">BC31-BY31</f>
        <v>-58.9200000000001</v>
      </c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</row>
    <row r="32" customFormat="false" ht="33" hidden="false" customHeight="tru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2"/>
      <c r="AC32" s="42"/>
      <c r="AD32" s="42"/>
      <c r="AE32" s="42"/>
      <c r="AF32" s="42"/>
      <c r="AG32" s="42"/>
      <c r="AH32" s="43" t="s">
        <v>60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 t="n">
        <v>900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5" t="n">
        <v>816.57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6" t="n">
        <f aca="false">BC32-BY32</f>
        <v>83.43</v>
      </c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</row>
    <row r="33" customFormat="false" ht="75" hidden="false" customHeight="true" outlineLevel="0" collapsed="false">
      <c r="A33" s="47" t="s">
        <v>6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2"/>
      <c r="AC33" s="42"/>
      <c r="AD33" s="42"/>
      <c r="AE33" s="42"/>
      <c r="AF33" s="42"/>
      <c r="AG33" s="42"/>
      <c r="AH33" s="43" t="s">
        <v>62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 t="n">
        <v>84900</v>
      </c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5" t="n">
        <v>84870.48</v>
      </c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6" t="n">
        <f aca="false">BC33-BY33</f>
        <v>29.5200000000041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75" hidden="false" customHeight="true" outlineLevel="0" collapsed="false">
      <c r="A34" s="47" t="s">
        <v>6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2"/>
      <c r="AC34" s="42"/>
      <c r="AD34" s="42"/>
      <c r="AE34" s="42"/>
      <c r="AF34" s="42"/>
      <c r="AG34" s="42"/>
      <c r="AH34" s="43" t="s">
        <v>63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 t="n">
        <v>400</v>
      </c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5" t="n">
        <v>352.47</v>
      </c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6" t="n">
        <f aca="false">BC34-BY34</f>
        <v>47.53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17.75" hidden="false" customHeight="true" outlineLevel="0" collapsed="false">
      <c r="A35" s="47" t="s">
        <v>6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2"/>
      <c r="AC35" s="42"/>
      <c r="AD35" s="42"/>
      <c r="AE35" s="42"/>
      <c r="AF35" s="42"/>
      <c r="AG35" s="42"/>
      <c r="AH35" s="43" t="s">
        <v>65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 t="n">
        <v>30572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5" t="n">
        <v>3059525.22</v>
      </c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6" t="n">
        <f aca="false">BC35-BY35</f>
        <v>-2325.22000000021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117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2"/>
      <c r="AC36" s="42"/>
      <c r="AD36" s="42"/>
      <c r="AE36" s="42"/>
      <c r="AF36" s="42"/>
      <c r="AG36" s="42"/>
      <c r="AH36" s="43" t="s">
        <v>67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 t="n">
        <v>790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5" t="n">
        <v>7957.33</v>
      </c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6" t="n">
        <f aca="false">BC36-BY36</f>
        <v>-57.3299999999999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29.25" hidden="true" customHeight="true" outlineLevel="0" collapsed="false">
      <c r="A37" s="47" t="s">
        <v>6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2"/>
      <c r="AC37" s="42"/>
      <c r="AD37" s="42"/>
      <c r="AE37" s="42"/>
      <c r="AF37" s="42"/>
      <c r="AG37" s="42"/>
      <c r="AH37" s="43" t="s">
        <v>69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 t="n">
        <v>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5" t="n">
        <v>0</v>
      </c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6" t="n">
        <f aca="false">BC37-BY37</f>
        <v>0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90" hidden="false" customHeight="true" outlineLevel="0" collapsed="false">
      <c r="A38" s="47" t="s">
        <v>6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2"/>
      <c r="AC38" s="42"/>
      <c r="AD38" s="42"/>
      <c r="AE38" s="42"/>
      <c r="AF38" s="42"/>
      <c r="AG38" s="42"/>
      <c r="AH38" s="43" t="s">
        <v>70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 t="n">
        <v>0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5" t="n">
        <v>1578.4</v>
      </c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6" t="n">
        <f aca="false">BC38-BY38</f>
        <v>-1578.4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90" hidden="false" customHeight="true" outlineLevel="0" collapsed="false">
      <c r="A39" s="47" t="s">
        <v>6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2"/>
      <c r="AC39" s="42"/>
      <c r="AD39" s="42"/>
      <c r="AE39" s="42"/>
      <c r="AF39" s="42"/>
      <c r="AG39" s="42"/>
      <c r="AH39" s="43" t="s">
        <v>71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 t="n">
        <v>118000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5" t="n">
        <v>117981.37</v>
      </c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6" t="n">
        <f aca="false">BC39-BY39</f>
        <v>18.6300000000047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90" hidden="false" customHeight="true" outlineLevel="0" collapsed="false">
      <c r="A40" s="47" t="s">
        <v>66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2"/>
      <c r="AC40" s="42"/>
      <c r="AD40" s="42"/>
      <c r="AE40" s="42"/>
      <c r="AF40" s="42"/>
      <c r="AG40" s="42"/>
      <c r="AH40" s="43" t="s">
        <v>72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 t="n">
        <v>200</v>
      </c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5" t="n">
        <v>170.89</v>
      </c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6" t="n">
        <f aca="false">BC40-BY40</f>
        <v>29.11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126" hidden="false" customHeight="true" outlineLevel="0" collapsed="false">
      <c r="A41" s="47" t="s">
        <v>73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2"/>
      <c r="AC41" s="42"/>
      <c r="AD41" s="42"/>
      <c r="AE41" s="42"/>
      <c r="AF41" s="42"/>
      <c r="AG41" s="42"/>
      <c r="AH41" s="43" t="s">
        <v>74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4" t="n">
        <v>27600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5" t="n">
        <v>27590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6" t="n">
        <f aca="false">BC41-BY41</f>
        <v>10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126" hidden="false" customHeight="true" outlineLevel="0" collapsed="false">
      <c r="A42" s="47" t="s">
        <v>7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2"/>
      <c r="AC42" s="42"/>
      <c r="AD42" s="42"/>
      <c r="AE42" s="42"/>
      <c r="AF42" s="42"/>
      <c r="AG42" s="42"/>
      <c r="AH42" s="43" t="s">
        <v>76</v>
      </c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4" t="n">
        <v>538600</v>
      </c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5" t="n">
        <v>541411.88</v>
      </c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6" t="n">
        <f aca="false">BC42-BY42</f>
        <v>-2811.88</v>
      </c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</row>
    <row r="43" customFormat="false" ht="104.25" hidden="false" customHeight="true" outlineLevel="0" collapsed="false">
      <c r="A43" s="47" t="s">
        <v>7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2"/>
      <c r="AC43" s="42"/>
      <c r="AD43" s="42"/>
      <c r="AE43" s="42"/>
      <c r="AF43" s="42"/>
      <c r="AG43" s="42"/>
      <c r="AH43" s="43" t="s">
        <v>78</v>
      </c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4" t="n">
        <v>72400</v>
      </c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5" t="n">
        <v>72427.76</v>
      </c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6" t="n">
        <f aca="false">BC43-BY43</f>
        <v>-27.7599999999948</v>
      </c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</row>
    <row r="44" customFormat="false" ht="0.75" hidden="tru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2"/>
      <c r="AC44" s="42"/>
      <c r="AD44" s="42"/>
      <c r="AE44" s="42"/>
      <c r="AF44" s="42"/>
      <c r="AG44" s="42"/>
      <c r="AH44" s="43" t="s">
        <v>79</v>
      </c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4" t="n">
        <v>0</v>
      </c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5" t="n">
        <v>0</v>
      </c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6" t="n">
        <f aca="false">BC44-BY44</f>
        <v>0</v>
      </c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</row>
    <row r="45" customFormat="false" ht="0.75" hidden="tru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41"/>
      <c r="AB45" s="51"/>
      <c r="AC45" s="52"/>
      <c r="AD45" s="52"/>
      <c r="AE45" s="52"/>
      <c r="AF45" s="52"/>
      <c r="AG45" s="53"/>
      <c r="AH45" s="54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3"/>
      <c r="BC45" s="55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7"/>
      <c r="BY45" s="58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60"/>
      <c r="CO45" s="44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61"/>
    </row>
    <row r="46" customFormat="false" ht="0.75" hidden="tru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41"/>
      <c r="AB46" s="51"/>
      <c r="AC46" s="52"/>
      <c r="AD46" s="52"/>
      <c r="AE46" s="52"/>
      <c r="AF46" s="52"/>
      <c r="AG46" s="53"/>
      <c r="AH46" s="54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3"/>
      <c r="BC46" s="55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7"/>
      <c r="BY46" s="58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60"/>
      <c r="CO46" s="44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61"/>
    </row>
    <row r="47" customFormat="false" ht="58.5" hidden="false" customHeight="true" outlineLevel="0" collapsed="false">
      <c r="A47" s="47" t="s">
        <v>8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2"/>
      <c r="AC47" s="42"/>
      <c r="AD47" s="42"/>
      <c r="AE47" s="42"/>
      <c r="AF47" s="42"/>
      <c r="AG47" s="42"/>
      <c r="AH47" s="43" t="s">
        <v>81</v>
      </c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4" t="n">
        <v>9500</v>
      </c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5" t="n">
        <v>9466.68</v>
      </c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6" t="n">
        <f aca="false">BC47-BY47</f>
        <v>33.3199999999997</v>
      </c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</row>
    <row r="48" customFormat="false" ht="49.5" hidden="false" customHeight="true" outlineLevel="0" collapsed="false">
      <c r="A48" s="47" t="s">
        <v>82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2"/>
      <c r="AC48" s="42"/>
      <c r="AD48" s="42"/>
      <c r="AE48" s="42"/>
      <c r="AF48" s="42"/>
      <c r="AG48" s="42"/>
      <c r="AH48" s="43" t="s">
        <v>83</v>
      </c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4" t="n">
        <v>300</v>
      </c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5" t="n">
        <v>282.62</v>
      </c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6" t="n">
        <f aca="false">BC48-BY48</f>
        <v>17.38</v>
      </c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</row>
    <row r="49" customFormat="false" ht="90.75" hidden="false" customHeight="true" outlineLevel="0" collapsed="false">
      <c r="A49" s="47" t="s">
        <v>84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2"/>
      <c r="AC49" s="42"/>
      <c r="AD49" s="42"/>
      <c r="AE49" s="42"/>
      <c r="AF49" s="42"/>
      <c r="AG49" s="42"/>
      <c r="AH49" s="43" t="s">
        <v>85</v>
      </c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4" t="n">
        <v>268100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5" t="n">
        <v>268131.64</v>
      </c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6" t="n">
        <f aca="false">BC49-BY49</f>
        <v>-31.640000000014</v>
      </c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</row>
    <row r="50" customFormat="false" ht="79.5" hidden="false" customHeight="true" outlineLevel="0" collapsed="false">
      <c r="A50" s="47" t="s">
        <v>8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2"/>
      <c r="AC50" s="42"/>
      <c r="AD50" s="42"/>
      <c r="AE50" s="42"/>
      <c r="AF50" s="42"/>
      <c r="AG50" s="42"/>
      <c r="AH50" s="43" t="s">
        <v>87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4" t="n">
        <v>5000</v>
      </c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 t="n">
        <v>5000</v>
      </c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6" t="n">
        <f aca="false">BC50-BY50</f>
        <v>0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102" hidden="false" customHeight="true" outlineLevel="0" collapsed="false">
      <c r="A51" s="47" t="s">
        <v>88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2"/>
      <c r="AC51" s="42"/>
      <c r="AD51" s="42"/>
      <c r="AE51" s="42"/>
      <c r="AF51" s="42"/>
      <c r="AG51" s="42"/>
      <c r="AH51" s="43" t="s">
        <v>89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4" t="n">
        <v>1800</v>
      </c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 t="n">
        <v>500</v>
      </c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6" t="n">
        <f aca="false">BC51-BY51</f>
        <v>1300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47.25" hidden="false" customHeight="true" outlineLevel="0" collapsed="false">
      <c r="A52" s="47" t="s">
        <v>9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2"/>
      <c r="AC52" s="42"/>
      <c r="AD52" s="42"/>
      <c r="AE52" s="42"/>
      <c r="AF52" s="42"/>
      <c r="AG52" s="42"/>
      <c r="AH52" s="43" t="s">
        <v>91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4" t="n">
        <v>5243600</v>
      </c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5" t="n">
        <v>5243600</v>
      </c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6" t="n">
        <f aca="false">BC52-BY52</f>
        <v>0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73.5" hidden="false" customHeight="true" outlineLevel="0" collapsed="false">
      <c r="A53" s="47" t="s">
        <v>92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2"/>
      <c r="AC53" s="42"/>
      <c r="AD53" s="42"/>
      <c r="AE53" s="42"/>
      <c r="AF53" s="42"/>
      <c r="AG53" s="42"/>
      <c r="AH53" s="43" t="s">
        <v>93</v>
      </c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4" t="n">
        <v>154400</v>
      </c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5" t="n">
        <v>154400</v>
      </c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6" t="n">
        <f aca="false">BC53-BY53</f>
        <v>0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74.25" hidden="false" customHeight="true" outlineLevel="0" collapsed="false">
      <c r="A54" s="47" t="s">
        <v>94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2"/>
      <c r="AC54" s="42"/>
      <c r="AD54" s="42"/>
      <c r="AE54" s="42"/>
      <c r="AF54" s="42"/>
      <c r="AG54" s="42"/>
      <c r="AH54" s="43" t="s">
        <v>95</v>
      </c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4" t="n">
        <v>200</v>
      </c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5" t="n">
        <v>200</v>
      </c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6" t="n">
        <f aca="false">BC54-BY54</f>
        <v>0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47.25" hidden="false" customHeight="true" outlineLevel="0" collapsed="false">
      <c r="A55" s="41" t="s">
        <v>96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2"/>
      <c r="AC55" s="42"/>
      <c r="AD55" s="42"/>
      <c r="AE55" s="42"/>
      <c r="AF55" s="42"/>
      <c r="AG55" s="42"/>
      <c r="AH55" s="43" t="s">
        <v>97</v>
      </c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4" t="n">
        <v>6453300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5" t="n">
        <v>6292684.46</v>
      </c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6" t="n">
        <f aca="false">BC55-BY55</f>
        <v>160615.54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74.25" hidden="false" customHeight="true" outlineLevel="0" collapsed="false">
      <c r="A56" s="41" t="s">
        <v>98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2"/>
      <c r="AC56" s="42"/>
      <c r="AD56" s="42"/>
      <c r="AE56" s="42"/>
      <c r="AF56" s="42"/>
      <c r="AG56" s="42"/>
      <c r="AH56" s="43" t="s">
        <v>99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4" t="n">
        <v>5000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5" t="n">
        <v>5000</v>
      </c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6" t="n">
        <f aca="false">BC56-BY56</f>
        <v>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74.25" hidden="false" customHeight="true" outlineLevel="0" collapsed="false">
      <c r="A57" s="41" t="s">
        <v>10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2"/>
      <c r="AC57" s="42"/>
      <c r="AD57" s="42"/>
      <c r="AE57" s="42"/>
      <c r="AF57" s="42"/>
      <c r="AG57" s="42"/>
      <c r="AH57" s="43" t="s">
        <v>101</v>
      </c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4" t="n">
        <v>15500</v>
      </c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5" t="n">
        <v>15458.4</v>
      </c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6" t="n">
        <f aca="false">BC57-BY57</f>
        <v>41.6000000000004</v>
      </c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</row>
    <row r="58" customFormat="false" ht="39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4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</sheetData>
  <mergeCells count="285">
    <mergeCell ref="A2:CM2"/>
    <mergeCell ref="CO2:DD2"/>
    <mergeCell ref="CO3:DD3"/>
    <mergeCell ref="AK4:AZ4"/>
    <mergeCell ref="BA4:BD4"/>
    <mergeCell ref="BE4:BG4"/>
    <mergeCell ref="CO4:DD4"/>
    <mergeCell ref="CO5:DD5"/>
    <mergeCell ref="S6:BX6"/>
    <mergeCell ref="CO6:DD6"/>
    <mergeCell ref="AQ7:BX7"/>
    <mergeCell ref="CO7:DD7"/>
    <mergeCell ref="CO8:DD8"/>
    <mergeCell ref="CO9:DD9"/>
    <mergeCell ref="A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K26" activeCellId="0" sqref="EK26"/>
    </sheetView>
  </sheetViews>
  <sheetFormatPr defaultColWidth="0.84765625" defaultRowHeight="12" zeroHeight="false" outlineLevelRow="0" outlineLevelCol="0"/>
  <cols>
    <col collapsed="false" customWidth="false" hidden="false" outlineLevel="0" max="26" min="1" style="1" width="0.85"/>
    <col collapsed="false" customWidth="true" hidden="false" outlineLevel="0" max="27" min="27" style="1" width="1.85"/>
    <col collapsed="false" customWidth="false" hidden="false" outlineLevel="0" max="53" min="28" style="1" width="0.85"/>
    <col collapsed="false" customWidth="true" hidden="false" outlineLevel="0" max="54" min="54" style="1" width="2.42"/>
    <col collapsed="false" customWidth="false" hidden="false" outlineLevel="0" max="72" min="55" style="1" width="0.85"/>
    <col collapsed="false" customWidth="true" hidden="false" outlineLevel="0" max="73" min="73" style="1" width="0.56"/>
    <col collapsed="false" customWidth="false" hidden="true" outlineLevel="0" max="76" min="74" style="1" width="0.85"/>
    <col collapsed="false" customWidth="false" hidden="false" outlineLevel="0" max="102" min="77" style="1" width="0.85"/>
    <col collapsed="false" customWidth="true" hidden="false" outlineLevel="0" max="103" min="103" style="1" width="3.42"/>
    <col collapsed="false" customWidth="true" hidden="true" outlineLevel="0" max="104" min="104" style="1" width="4.41"/>
    <col collapsed="false" customWidth="false" hidden="true" outlineLevel="0" max="107" min="105" style="1" width="0.85"/>
    <col collapsed="false" customWidth="true" hidden="false" outlineLevel="0" max="108" min="108" style="1" width="2.28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6" t="s">
        <v>102</v>
      </c>
    </row>
    <row r="2" s="16" customFormat="true" ht="22.5" hidden="false" customHeight="true" outlineLevel="0" collapsed="false">
      <c r="A2" s="66" t="s">
        <v>10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</row>
    <row r="3" customFormat="false" ht="34.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104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05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67" t="n">
        <v>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 t="n">
        <v>5</v>
      </c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customFormat="false" ht="14.25" hidden="false" customHeight="true" outlineLevel="0" collapsed="false">
      <c r="A5" s="68" t="s">
        <v>10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0"/>
      <c r="AB5" s="71" t="s">
        <v>107</v>
      </c>
      <c r="AC5" s="71"/>
      <c r="AD5" s="71"/>
      <c r="AE5" s="71"/>
      <c r="AF5" s="71"/>
      <c r="AG5" s="71"/>
      <c r="AH5" s="26" t="s">
        <v>33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72" t="n">
        <v>16872100</v>
      </c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 t="n">
        <v>13942291.92</v>
      </c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3" t="n">
        <f aca="false">BC5-BY5</f>
        <v>2929808.08</v>
      </c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</row>
    <row r="6" customFormat="false" ht="13.5" hidden="false" customHeight="true" outlineLevel="0" collapsed="false">
      <c r="A6" s="74" t="s">
        <v>34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5"/>
      <c r="AC6" s="75"/>
      <c r="AD6" s="75"/>
      <c r="AE6" s="75"/>
      <c r="AF6" s="75"/>
      <c r="AG6" s="75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4" t="n">
        <f aca="false">BC6-BY6</f>
        <v>0</v>
      </c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</row>
    <row r="7" customFormat="false" ht="13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7"/>
      <c r="AC7" s="77"/>
      <c r="AD7" s="77"/>
      <c r="AE7" s="77"/>
      <c r="AF7" s="77"/>
      <c r="AG7" s="77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</row>
    <row r="8" customFormat="false" ht="13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3"/>
      <c r="AC8" s="83"/>
      <c r="AD8" s="83"/>
      <c r="AE8" s="83"/>
      <c r="AF8" s="83"/>
      <c r="AG8" s="83"/>
      <c r="AH8" s="84" t="s">
        <v>108</v>
      </c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5" t="n">
        <f aca="false">BC9+BC10+BC11</f>
        <v>696600</v>
      </c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 t="n">
        <f aca="false">BY9+BY10+BY11</f>
        <v>696350.68</v>
      </c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6" t="n">
        <f aca="false">BC8-BY8</f>
        <v>249.320000000065</v>
      </c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</row>
    <row r="9" customFormat="false" ht="13.5" hidden="false" customHeight="true" outlineLevel="0" collapsed="false">
      <c r="A9" s="87" t="s">
        <v>10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8"/>
      <c r="AC9" s="88"/>
      <c r="AD9" s="88"/>
      <c r="AE9" s="88"/>
      <c r="AF9" s="88"/>
      <c r="AG9" s="88"/>
      <c r="AH9" s="37" t="s">
        <v>110</v>
      </c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8" t="n">
        <v>499100</v>
      </c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 t="n">
        <v>498990.13</v>
      </c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89" t="n">
        <f aca="false">BC9-BY9</f>
        <v>109.869999999995</v>
      </c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</row>
    <row r="10" customFormat="false" ht="13.5" hidden="false" customHeight="true" outlineLevel="0" collapsed="false">
      <c r="A10" s="90" t="s">
        <v>111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53"/>
      <c r="AC10" s="53"/>
      <c r="AD10" s="53"/>
      <c r="AE10" s="53"/>
      <c r="AF10" s="53"/>
      <c r="AG10" s="53"/>
      <c r="AH10" s="43" t="s">
        <v>112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 t="n">
        <v>46700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 t="n">
        <v>46665.6</v>
      </c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6" t="n">
        <f aca="false">BC10-BY10</f>
        <v>34.4000000000015</v>
      </c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26.25" hidden="false" customHeight="true" outlineLevel="0" collapsed="false">
      <c r="A11" s="90" t="s">
        <v>113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53"/>
      <c r="AC11" s="53"/>
      <c r="AD11" s="53"/>
      <c r="AE11" s="53"/>
      <c r="AF11" s="53"/>
      <c r="AG11" s="53"/>
      <c r="AH11" s="43" t="s">
        <v>114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 t="n">
        <v>150800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 t="n">
        <v>150694.95</v>
      </c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6" t="n">
        <f aca="false">BC11-BY11</f>
        <v>105.049999999988</v>
      </c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3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83"/>
      <c r="AC12" s="83"/>
      <c r="AD12" s="83"/>
      <c r="AE12" s="83"/>
      <c r="AF12" s="83"/>
      <c r="AG12" s="83"/>
      <c r="AH12" s="84" t="s">
        <v>115</v>
      </c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92" t="n">
        <f aca="false">BC13+BC15+BC16+BC17+BC18+BC19+BC20+BC21+BC22+BC25+BC26+BC27+BC28</f>
        <v>3200100</v>
      </c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 t="n">
        <f aca="false">BY13+BY15+BY16+BY17+BY18+BY19+BY20+BY21+BY22+BY25+BY26+BY27+BY28</f>
        <v>3168225.22</v>
      </c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3" t="n">
        <f aca="false">BC12-BY12</f>
        <v>31874.7799999998</v>
      </c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</row>
    <row r="13" customFormat="false" ht="12.75" hidden="false" customHeight="true" outlineLevel="0" collapsed="false">
      <c r="A13" s="94" t="s">
        <v>109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88"/>
      <c r="AC13" s="88"/>
      <c r="AD13" s="88"/>
      <c r="AE13" s="88"/>
      <c r="AF13" s="88"/>
      <c r="AG13" s="88"/>
      <c r="AH13" s="37" t="s">
        <v>116</v>
      </c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9" t="n">
        <v>2002400</v>
      </c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 t="n">
        <v>1980960.4</v>
      </c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40" t="n">
        <f aca="false">BC13-BY13</f>
        <v>21439.6000000001</v>
      </c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</row>
    <row r="14" customFormat="false" ht="13.5" hidden="true" customHeight="true" outlineLevel="0" collapsed="false">
      <c r="A14" s="95" t="s">
        <v>11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53"/>
      <c r="AC14" s="53"/>
      <c r="AD14" s="53"/>
      <c r="AE14" s="53"/>
      <c r="AF14" s="53"/>
      <c r="AG14" s="53"/>
      <c r="AH14" s="43" t="s">
        <v>117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n">
        <v>0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96" t="n">
        <f aca="false">BC14-BY14</f>
        <v>0</v>
      </c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</row>
    <row r="15" customFormat="false" ht="22.5" hidden="false" customHeight="true" outlineLevel="0" collapsed="false">
      <c r="A15" s="95" t="s">
        <v>113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53"/>
      <c r="AC15" s="53"/>
      <c r="AD15" s="53"/>
      <c r="AE15" s="53"/>
      <c r="AF15" s="53"/>
      <c r="AG15" s="53"/>
      <c r="AH15" s="43" t="s">
        <v>118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5" t="n">
        <v>600200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n">
        <v>590264.36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96" t="n">
        <f aca="false">BC15-BY15</f>
        <v>9935.64000000001</v>
      </c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</row>
    <row r="16" customFormat="false" ht="13.5" hidden="false" customHeight="true" outlineLevel="0" collapsed="false">
      <c r="A16" s="95" t="s">
        <v>11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53"/>
      <c r="AC16" s="53"/>
      <c r="AD16" s="53"/>
      <c r="AE16" s="53"/>
      <c r="AF16" s="53"/>
      <c r="AG16" s="53"/>
      <c r="AH16" s="43" t="s">
        <v>119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5" t="n">
        <v>156100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n">
        <v>155970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96" t="n">
        <f aca="false">BC16-BY16</f>
        <v>130</v>
      </c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</row>
    <row r="17" customFormat="false" ht="13.5" hidden="false" customHeight="true" outlineLevel="0" collapsed="false">
      <c r="A17" s="95" t="s">
        <v>12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53"/>
      <c r="AC17" s="53"/>
      <c r="AD17" s="53"/>
      <c r="AE17" s="53"/>
      <c r="AF17" s="53"/>
      <c r="AG17" s="53"/>
      <c r="AH17" s="43" t="s">
        <v>121</v>
      </c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5" t="n">
        <v>30100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n">
        <v>30025.39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96" t="n">
        <f aca="false">BC17-BY17</f>
        <v>74.6100000000006</v>
      </c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</row>
    <row r="18" customFormat="false" ht="23.25" hidden="false" customHeight="true" outlineLevel="0" collapsed="false">
      <c r="A18" s="95" t="s">
        <v>1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53"/>
      <c r="AC18" s="53"/>
      <c r="AD18" s="53"/>
      <c r="AE18" s="53"/>
      <c r="AF18" s="53"/>
      <c r="AG18" s="53"/>
      <c r="AH18" s="43" t="s">
        <v>123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5" t="n">
        <v>5200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n">
        <v>5164.82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96" t="n">
        <f aca="false">BC18-BY18</f>
        <v>35.1800000000003</v>
      </c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</row>
    <row r="19" customFormat="false" ht="24.75" hidden="false" customHeight="true" outlineLevel="0" collapsed="false">
      <c r="A19" s="95" t="s">
        <v>124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53"/>
      <c r="AC19" s="53"/>
      <c r="AD19" s="53"/>
      <c r="AE19" s="53"/>
      <c r="AF19" s="53"/>
      <c r="AG19" s="53"/>
      <c r="AH19" s="43" t="s">
        <v>125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5" t="n">
        <v>39200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n">
        <v>39185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96" t="n">
        <f aca="false">BC19-BY19</f>
        <v>15</v>
      </c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</row>
    <row r="20" customFormat="false" ht="22.5" hidden="false" customHeight="true" outlineLevel="0" collapsed="false">
      <c r="A20" s="95" t="s">
        <v>126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53"/>
      <c r="AC20" s="53"/>
      <c r="AD20" s="53"/>
      <c r="AE20" s="53"/>
      <c r="AF20" s="53"/>
      <c r="AG20" s="53"/>
      <c r="AH20" s="43" t="s">
        <v>127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5" t="n">
        <v>174900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n">
        <v>174853.42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96" t="n">
        <f aca="false">BC20-BY20</f>
        <v>46.5799999999872</v>
      </c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</row>
    <row r="21" customFormat="false" ht="13.5" hidden="false" customHeight="true" outlineLevel="0" collapsed="false">
      <c r="A21" s="95" t="s">
        <v>12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53"/>
      <c r="AC21" s="53"/>
      <c r="AD21" s="53"/>
      <c r="AE21" s="53"/>
      <c r="AF21" s="53"/>
      <c r="AG21" s="53"/>
      <c r="AH21" s="43" t="s">
        <v>129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5" t="n">
        <v>59500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n">
        <v>59431.91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96" t="n">
        <f aca="false">BC21-BY21</f>
        <v>68.0899999999965</v>
      </c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</row>
    <row r="22" customFormat="false" ht="12.75" hidden="false" customHeight="true" outlineLevel="0" collapsed="false">
      <c r="A22" s="95" t="s">
        <v>13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53"/>
      <c r="AC22" s="53"/>
      <c r="AD22" s="53"/>
      <c r="AE22" s="53"/>
      <c r="AF22" s="53"/>
      <c r="AG22" s="53"/>
      <c r="AH22" s="43" t="s">
        <v>131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5" t="n">
        <v>13100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n">
        <v>13099.24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96" t="n">
        <f aca="false">BC22-BY22</f>
        <v>0.760000000000218</v>
      </c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</row>
    <row r="23" customFormat="false" ht="43.5" hidden="true" customHeight="true" outlineLevel="0" collapsed="false">
      <c r="A23" s="95" t="s">
        <v>132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53"/>
      <c r="AC23" s="53"/>
      <c r="AD23" s="53"/>
      <c r="AE23" s="53"/>
      <c r="AF23" s="53"/>
      <c r="AG23" s="53"/>
      <c r="AH23" s="43" t="s">
        <v>133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 t="n">
        <v>33980.25</v>
      </c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96" t="n">
        <f aca="false">BC23-BY23</f>
        <v>-33980.25</v>
      </c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</row>
    <row r="24" customFormat="false" ht="13.5" hidden="true" customHeight="true" outlineLevel="0" collapsed="false">
      <c r="A24" s="95" t="s">
        <v>13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53"/>
      <c r="AC24" s="53"/>
      <c r="AD24" s="53"/>
      <c r="AE24" s="53"/>
      <c r="AF24" s="53"/>
      <c r="AG24" s="53"/>
      <c r="AH24" s="43" t="s">
        <v>135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n">
        <v>14294.94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96" t="n">
        <f aca="false">BC24-BY24</f>
        <v>-14294.94</v>
      </c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</row>
    <row r="25" customFormat="false" ht="22.5" hidden="false" customHeight="true" outlineLevel="0" collapsed="false">
      <c r="A25" s="95" t="s">
        <v>130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53"/>
      <c r="AC25" s="53"/>
      <c r="AD25" s="53"/>
      <c r="AE25" s="53"/>
      <c r="AF25" s="53"/>
      <c r="AG25" s="53"/>
      <c r="AH25" s="43" t="s">
        <v>136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5" t="n">
        <v>114000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n">
        <v>113998.94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96" t="n">
        <f aca="false">BC25-BY25</f>
        <v>1.05999999999767</v>
      </c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</row>
    <row r="26" customFormat="false" ht="18" hidden="false" customHeight="true" outlineLevel="0" collapsed="false">
      <c r="A26" s="95" t="s">
        <v>13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53"/>
      <c r="AC26" s="53"/>
      <c r="AD26" s="53"/>
      <c r="AE26" s="53"/>
      <c r="AF26" s="53"/>
      <c r="AG26" s="53"/>
      <c r="AH26" s="43" t="s">
        <v>137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5" t="n">
        <v>3000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n">
        <v>2936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96" t="n">
        <f aca="false">BC26-BY26</f>
        <v>64</v>
      </c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</row>
    <row r="27" customFormat="false" ht="18" hidden="false" customHeight="true" outlineLevel="0" collapsed="false">
      <c r="A27" s="95" t="s">
        <v>134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53"/>
      <c r="AC27" s="53"/>
      <c r="AD27" s="53"/>
      <c r="AE27" s="53"/>
      <c r="AF27" s="53"/>
      <c r="AG27" s="53"/>
      <c r="AH27" s="43" t="s">
        <v>138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5" t="n">
        <v>2200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n">
        <v>2135.74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96" t="n">
        <f aca="false">BC27-BY27</f>
        <v>64.2600000000002</v>
      </c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</row>
    <row r="28" customFormat="false" ht="24" hidden="false" customHeight="true" outlineLevel="0" collapsed="false">
      <c r="A28" s="97" t="s">
        <v>12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75"/>
      <c r="AC28" s="75"/>
      <c r="AD28" s="75"/>
      <c r="AE28" s="75"/>
      <c r="AF28" s="75"/>
      <c r="AG28" s="75"/>
      <c r="AH28" s="32" t="s">
        <v>139</v>
      </c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3" t="n">
        <v>200</v>
      </c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 t="n">
        <v>200</v>
      </c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4" t="n">
        <f aca="false">BC28-BY28</f>
        <v>0</v>
      </c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</row>
    <row r="29" customFormat="false" ht="13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83"/>
      <c r="AC29" s="83"/>
      <c r="AD29" s="83"/>
      <c r="AE29" s="83"/>
      <c r="AF29" s="83"/>
      <c r="AG29" s="83"/>
      <c r="AH29" s="84" t="s">
        <v>140</v>
      </c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5" t="n">
        <f aca="false">BC30+BC31+BC33+BC34+BC35+BC36+BC37+BC38+BC39+BC40+BC41+BC42</f>
        <v>376200</v>
      </c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 t="n">
        <f aca="false">BY30+BY31+BY33+BY34+BY35+BY36+BY37+BY38+BY39+BY41+BY40+BY42</f>
        <v>366038.16</v>
      </c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6" t="n">
        <f aca="false">CO30+CO31+CO33+CO34+CO35+CO36+CO37+CO38+CO39+CO40+CO41+CO42</f>
        <v>10161.84</v>
      </c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</row>
    <row r="30" customFormat="false" ht="13.5" hidden="false" customHeight="true" outlineLevel="0" collapsed="false">
      <c r="A30" s="95" t="s">
        <v>13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53"/>
      <c r="AC30" s="53"/>
      <c r="AD30" s="53"/>
      <c r="AE30" s="53"/>
      <c r="AF30" s="53"/>
      <c r="AG30" s="53"/>
      <c r="AH30" s="43" t="s">
        <v>141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5" t="n">
        <v>3000</v>
      </c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 t="n">
        <v>3000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96" t="n">
        <f aca="false">BC30-BY30</f>
        <v>0</v>
      </c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</row>
    <row r="31" customFormat="false" ht="24" hidden="false" customHeight="true" outlineLevel="0" collapsed="false">
      <c r="A31" s="98" t="s">
        <v>126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75"/>
      <c r="AC31" s="75"/>
      <c r="AD31" s="75"/>
      <c r="AE31" s="75"/>
      <c r="AF31" s="75"/>
      <c r="AG31" s="75"/>
      <c r="AH31" s="32" t="s">
        <v>142</v>
      </c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99" t="n">
        <v>500</v>
      </c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 t="n">
        <v>500</v>
      </c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100" t="n">
        <f aca="false">BC31-BY31</f>
        <v>0</v>
      </c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</row>
    <row r="32" customFormat="false" ht="13.5" hidden="true" customHeight="true" outlineLevel="0" collapsed="false">
      <c r="A32" s="95" t="s">
        <v>1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53"/>
      <c r="AC32" s="53"/>
      <c r="AD32" s="53"/>
      <c r="AE32" s="53"/>
      <c r="AF32" s="53"/>
      <c r="AG32" s="53"/>
      <c r="AH32" s="43" t="s">
        <v>143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 t="n">
        <v>0</v>
      </c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96" t="n">
        <f aca="false">BC32-BY32</f>
        <v>0</v>
      </c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</row>
    <row r="33" customFormat="false" ht="13.5" hidden="false" customHeight="true" outlineLevel="0" collapsed="false">
      <c r="A33" s="95" t="s">
        <v>12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53"/>
      <c r="AC33" s="53"/>
      <c r="AD33" s="53"/>
      <c r="AE33" s="53"/>
      <c r="AF33" s="53"/>
      <c r="AG33" s="53"/>
      <c r="AH33" s="43" t="s">
        <v>144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 t="n">
        <v>12000</v>
      </c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 t="n">
        <v>12000</v>
      </c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6" t="n">
        <v>0</v>
      </c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</row>
    <row r="34" customFormat="false" ht="26.25" hidden="false" customHeight="true" outlineLevel="0" collapsed="false">
      <c r="A34" s="95" t="s">
        <v>12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53"/>
      <c r="AC34" s="53"/>
      <c r="AD34" s="53"/>
      <c r="AE34" s="53"/>
      <c r="AF34" s="53"/>
      <c r="AG34" s="53"/>
      <c r="AH34" s="43" t="s">
        <v>145</v>
      </c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 t="n">
        <v>10500</v>
      </c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 t="n">
        <v>10450</v>
      </c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6" t="n">
        <f aca="false">BC34-BY34</f>
        <v>50</v>
      </c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</row>
    <row r="35" customFormat="false" ht="13.5" hidden="false" customHeight="true" outlineLevel="0" collapsed="false">
      <c r="A35" s="95" t="s">
        <v>13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53"/>
      <c r="AC35" s="53"/>
      <c r="AD35" s="53"/>
      <c r="AE35" s="53"/>
      <c r="AF35" s="53"/>
      <c r="AG35" s="53"/>
      <c r="AH35" s="43" t="s">
        <v>146</v>
      </c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 t="n">
        <v>66200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 t="n">
        <v>56988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6" t="n">
        <f aca="false">BC35-BY35</f>
        <v>9212</v>
      </c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customFormat="false" ht="26.25" hidden="false" customHeight="true" outlineLevel="0" collapsed="false">
      <c r="A36" s="95" t="s">
        <v>124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53"/>
      <c r="AC36" s="53"/>
      <c r="AD36" s="53"/>
      <c r="AE36" s="53"/>
      <c r="AF36" s="53"/>
      <c r="AG36" s="53"/>
      <c r="AH36" s="43" t="s">
        <v>147</v>
      </c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 t="n">
        <v>9000</v>
      </c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 t="n">
        <v>9000</v>
      </c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6" t="n">
        <f aca="false">BC36-BY36</f>
        <v>0</v>
      </c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</row>
    <row r="37" customFormat="false" ht="26.25" hidden="false" customHeight="true" outlineLevel="0" collapsed="false">
      <c r="A37" s="95" t="s">
        <v>126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53"/>
      <c r="AC37" s="53"/>
      <c r="AD37" s="53"/>
      <c r="AE37" s="53"/>
      <c r="AF37" s="53"/>
      <c r="AG37" s="53"/>
      <c r="AH37" s="43" t="s">
        <v>148</v>
      </c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 t="n">
        <v>10400</v>
      </c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 t="n">
        <v>10400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6" t="n">
        <f aca="false">BC37-BY37</f>
        <v>0</v>
      </c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</row>
    <row r="38" customFormat="false" ht="16.5" hidden="false" customHeight="true" outlineLevel="0" collapsed="false">
      <c r="A38" s="95" t="s">
        <v>13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53"/>
      <c r="AC38" s="53"/>
      <c r="AD38" s="53"/>
      <c r="AE38" s="53"/>
      <c r="AF38" s="53"/>
      <c r="AG38" s="53"/>
      <c r="AH38" s="43" t="s">
        <v>149</v>
      </c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 t="n">
        <v>12500</v>
      </c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 t="n">
        <v>12200</v>
      </c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6" t="n">
        <f aca="false">BC38-BY38</f>
        <v>300</v>
      </c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</row>
    <row r="39" customFormat="false" ht="16.5" hidden="false" customHeight="true" outlineLevel="0" collapsed="false">
      <c r="A39" s="95" t="s">
        <v>130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53"/>
      <c r="AC39" s="53"/>
      <c r="AD39" s="53"/>
      <c r="AE39" s="53"/>
      <c r="AF39" s="53"/>
      <c r="AG39" s="53"/>
      <c r="AH39" s="43" t="s">
        <v>150</v>
      </c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 t="n">
        <v>190500</v>
      </c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 t="n">
        <v>190048.14</v>
      </c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6" t="n">
        <f aca="false">BC39-BY39</f>
        <v>451.859999999986</v>
      </c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</row>
    <row r="40" customFormat="false" ht="13.5" hidden="false" customHeight="true" outlineLevel="0" collapsed="false">
      <c r="A40" s="95" t="s">
        <v>13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53"/>
      <c r="AC40" s="53"/>
      <c r="AD40" s="53"/>
      <c r="AE40" s="53"/>
      <c r="AF40" s="53"/>
      <c r="AG40" s="53"/>
      <c r="AH40" s="43" t="s">
        <v>151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 t="n">
        <v>5000</v>
      </c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 t="n">
        <v>5000</v>
      </c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6" t="n">
        <f aca="false">BC40-BY40</f>
        <v>0</v>
      </c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</row>
    <row r="41" customFormat="false" ht="25.5" hidden="false" customHeight="true" outlineLevel="0" collapsed="false">
      <c r="A41" s="95" t="s">
        <v>152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53"/>
      <c r="AC41" s="53"/>
      <c r="AD41" s="53"/>
      <c r="AE41" s="53"/>
      <c r="AF41" s="53"/>
      <c r="AG41" s="53"/>
      <c r="AH41" s="43" t="s">
        <v>153</v>
      </c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4" t="n">
        <v>16200</v>
      </c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 t="n">
        <v>16120.02</v>
      </c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6" t="n">
        <f aca="false">BC41-BY41</f>
        <v>79.9799999999996</v>
      </c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</row>
    <row r="42" customFormat="false" ht="25.5" hidden="false" customHeight="true" outlineLevel="0" collapsed="false">
      <c r="A42" s="95" t="s">
        <v>134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75"/>
      <c r="AC42" s="75"/>
      <c r="AD42" s="75"/>
      <c r="AE42" s="75"/>
      <c r="AF42" s="75"/>
      <c r="AG42" s="75"/>
      <c r="AH42" s="32" t="s">
        <v>154</v>
      </c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99" t="n">
        <v>40400</v>
      </c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 t="n">
        <v>40332</v>
      </c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100" t="n">
        <f aca="false">BC42-BY42</f>
        <v>68</v>
      </c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</row>
    <row r="43" customFormat="false" ht="13.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83"/>
      <c r="AC43" s="83"/>
      <c r="AD43" s="83"/>
      <c r="AE43" s="83"/>
      <c r="AF43" s="83"/>
      <c r="AG43" s="83"/>
      <c r="AH43" s="84" t="s">
        <v>155</v>
      </c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5" t="n">
        <f aca="false">BC44+BC45+BC46+BC47</f>
        <v>154400</v>
      </c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 t="n">
        <f aca="false">BY44+BY45+BY46+BY47</f>
        <v>154400</v>
      </c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6" t="n">
        <f aca="false">CO44+CO45+CO46+CO47</f>
        <v>0</v>
      </c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</row>
    <row r="44" customFormat="false" ht="13.5" hidden="false" customHeight="true" outlineLevel="0" collapsed="false">
      <c r="A44" s="101" t="s">
        <v>10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71"/>
      <c r="AC44" s="71"/>
      <c r="AD44" s="71"/>
      <c r="AE44" s="71"/>
      <c r="AF44" s="71"/>
      <c r="AG44" s="71"/>
      <c r="AH44" s="37" t="s">
        <v>156</v>
      </c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8" t="n">
        <v>118600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 t="n">
        <v>118600</v>
      </c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89" t="n">
        <f aca="false">BC44-BY44</f>
        <v>0</v>
      </c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24" hidden="false" customHeight="true" outlineLevel="0" collapsed="false">
      <c r="A45" s="102" t="s">
        <v>113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3"/>
      <c r="AC45" s="103"/>
      <c r="AD45" s="103"/>
      <c r="AE45" s="103"/>
      <c r="AF45" s="103"/>
      <c r="AG45" s="103"/>
      <c r="AH45" s="43" t="s">
        <v>157</v>
      </c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4" t="n">
        <v>35800</v>
      </c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 t="n">
        <v>35800</v>
      </c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6" t="n">
        <f aca="false">BC45-BY45</f>
        <v>0</v>
      </c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</row>
    <row r="46" customFormat="false" ht="24" hidden="true" customHeight="true" outlineLevel="0" collapsed="false">
      <c r="A46" s="87" t="s">
        <v>124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8"/>
      <c r="AC46" s="88"/>
      <c r="AD46" s="88"/>
      <c r="AE46" s="88"/>
      <c r="AF46" s="88"/>
      <c r="AG46" s="88"/>
      <c r="AH46" s="43" t="s">
        <v>158</v>
      </c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5" t="n">
        <v>0</v>
      </c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 t="n">
        <v>0</v>
      </c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96" t="n">
        <f aca="false">BC46-BY46</f>
        <v>0</v>
      </c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</row>
    <row r="47" customFormat="false" ht="25.5" hidden="true" customHeight="true" outlineLevel="0" collapsed="false">
      <c r="A47" s="97" t="s">
        <v>126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75"/>
      <c r="AC47" s="75"/>
      <c r="AD47" s="75"/>
      <c r="AE47" s="75"/>
      <c r="AF47" s="75"/>
      <c r="AG47" s="75"/>
      <c r="AH47" s="32" t="s">
        <v>159</v>
      </c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3" t="n">
        <v>0</v>
      </c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 t="n">
        <v>0</v>
      </c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4" t="n">
        <f aca="false">BC47-BY47</f>
        <v>0</v>
      </c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</row>
    <row r="48" customFormat="false" ht="13.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83"/>
      <c r="AC48" s="83"/>
      <c r="AD48" s="83"/>
      <c r="AE48" s="83"/>
      <c r="AF48" s="83"/>
      <c r="AG48" s="83"/>
      <c r="AH48" s="84" t="s">
        <v>160</v>
      </c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5" t="n">
        <f aca="false">SUM(BC49:BX57)</f>
        <v>50200</v>
      </c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 t="n">
        <f aca="false">BY49+BY50+BY54+BY55+BY56+BY57</f>
        <v>50187.96</v>
      </c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6" t="n">
        <f aca="false">CO49+CO50</f>
        <v>4</v>
      </c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6"/>
      <c r="DC48" s="86"/>
      <c r="DD48" s="86"/>
    </row>
    <row r="49" customFormat="false" ht="24" hidden="false" customHeight="true" outlineLevel="0" collapsed="false">
      <c r="A49" s="94" t="s">
        <v>122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88"/>
      <c r="AC49" s="88"/>
      <c r="AD49" s="88"/>
      <c r="AE49" s="88"/>
      <c r="AF49" s="88"/>
      <c r="AG49" s="88"/>
      <c r="AH49" s="37" t="s">
        <v>161</v>
      </c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8" t="n">
        <v>7000</v>
      </c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 t="n">
        <v>6996</v>
      </c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89" t="n">
        <f aca="false">BC49-BY49</f>
        <v>4</v>
      </c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</row>
    <row r="50" customFormat="false" ht="14.25" hidden="false" customHeight="true" outlineLevel="0" collapsed="false">
      <c r="A50" s="95" t="s">
        <v>130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53"/>
      <c r="AC50" s="53"/>
      <c r="AD50" s="53"/>
      <c r="AE50" s="53"/>
      <c r="AF50" s="53"/>
      <c r="AG50" s="53"/>
      <c r="AH50" s="43" t="s">
        <v>162</v>
      </c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4" t="n">
        <v>8000</v>
      </c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 t="n">
        <v>8000</v>
      </c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6" t="n">
        <f aca="false">BC50-BY50</f>
        <v>0</v>
      </c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</row>
    <row r="51" customFormat="false" ht="23.25" hidden="true" customHeight="true" outlineLevel="0" collapsed="false">
      <c r="A51" s="95" t="s">
        <v>124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53"/>
      <c r="AC51" s="53"/>
      <c r="AD51" s="53"/>
      <c r="AE51" s="53"/>
      <c r="AF51" s="53"/>
      <c r="AG51" s="53"/>
      <c r="AH51" s="43" t="s">
        <v>163</v>
      </c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 t="n">
        <v>0</v>
      </c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6" t="n">
        <f aca="false">BC51-BY51</f>
        <v>0</v>
      </c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</row>
    <row r="52" customFormat="false" ht="12" hidden="true" customHeight="true" outlineLevel="0" collapsed="false">
      <c r="A52" s="95" t="s">
        <v>130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53"/>
      <c r="AC52" s="53"/>
      <c r="AD52" s="53"/>
      <c r="AE52" s="53"/>
      <c r="AF52" s="53"/>
      <c r="AG52" s="53"/>
      <c r="AH52" s="43" t="s">
        <v>164</v>
      </c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 t="n">
        <v>0</v>
      </c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6" t="n">
        <f aca="false">BC52-BY52</f>
        <v>0</v>
      </c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</row>
    <row r="53" customFormat="false" ht="12" hidden="true" customHeight="true" outlineLevel="0" collapsed="false">
      <c r="A53" s="95" t="s">
        <v>12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53"/>
      <c r="AC53" s="53"/>
      <c r="AD53" s="53"/>
      <c r="AE53" s="53"/>
      <c r="AF53" s="53"/>
      <c r="AG53" s="53"/>
      <c r="AH53" s="43" t="s">
        <v>165</v>
      </c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 t="n">
        <v>0</v>
      </c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6" t="n">
        <f aca="false">BC53-BY53</f>
        <v>0</v>
      </c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</row>
    <row r="54" customFormat="false" ht="25.5" hidden="false" customHeight="true" outlineLevel="0" collapsed="false">
      <c r="A54" s="95" t="s">
        <v>122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53"/>
      <c r="AC54" s="53"/>
      <c r="AD54" s="53"/>
      <c r="AE54" s="53"/>
      <c r="AF54" s="53"/>
      <c r="AG54" s="53"/>
      <c r="AH54" s="43" t="s">
        <v>166</v>
      </c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4" t="n">
        <v>4000</v>
      </c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 t="n">
        <v>3999.96</v>
      </c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6" t="n">
        <f aca="false">BC54-BY54</f>
        <v>0.0399999999999636</v>
      </c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</row>
    <row r="55" customFormat="false" ht="25.5" hidden="false" customHeight="true" outlineLevel="0" collapsed="false">
      <c r="A55" s="95" t="s">
        <v>130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53"/>
      <c r="AC55" s="53"/>
      <c r="AD55" s="53"/>
      <c r="AE55" s="53"/>
      <c r="AF55" s="53"/>
      <c r="AG55" s="53"/>
      <c r="AH55" s="43" t="s">
        <v>167</v>
      </c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4" t="n">
        <v>7600</v>
      </c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 t="n">
        <v>7592</v>
      </c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6" t="n">
        <f aca="false">BC55-BY55</f>
        <v>8</v>
      </c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</row>
    <row r="56" customFormat="false" ht="25.5" hidden="false" customHeight="true" outlineLevel="0" collapsed="false">
      <c r="A56" s="95" t="s">
        <v>130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53"/>
      <c r="AC56" s="53"/>
      <c r="AD56" s="53"/>
      <c r="AE56" s="53"/>
      <c r="AF56" s="53"/>
      <c r="AG56" s="53"/>
      <c r="AH56" s="43" t="s">
        <v>168</v>
      </c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4" t="n">
        <v>20000</v>
      </c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 t="n">
        <v>20000</v>
      </c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6" t="n">
        <f aca="false">BC56-BY56</f>
        <v>0</v>
      </c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</row>
    <row r="57" customFormat="false" ht="25.5" hidden="false" customHeight="true" outlineLevel="0" collapsed="false">
      <c r="A57" s="97" t="s">
        <v>126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75"/>
      <c r="AC57" s="75"/>
      <c r="AD57" s="75"/>
      <c r="AE57" s="75"/>
      <c r="AF57" s="75"/>
      <c r="AG57" s="75"/>
      <c r="AH57" s="32" t="s">
        <v>169</v>
      </c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99" t="n">
        <v>3600</v>
      </c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 t="n">
        <v>3600</v>
      </c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100" t="n">
        <f aca="false">BC57-BY57</f>
        <v>0</v>
      </c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</row>
    <row r="58" customFormat="false" ht="13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83"/>
      <c r="AC58" s="83"/>
      <c r="AD58" s="83"/>
      <c r="AE58" s="83"/>
      <c r="AF58" s="83"/>
      <c r="AG58" s="83"/>
      <c r="AH58" s="84" t="s">
        <v>170</v>
      </c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5" t="n">
        <f aca="false">BC59+BC60</f>
        <v>9500</v>
      </c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92" t="n">
        <f aca="false">BY59+BY60</f>
        <v>9424.98</v>
      </c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3" t="n">
        <f aca="false">BC58-BY58</f>
        <v>75.0200000000004</v>
      </c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</row>
    <row r="59" customFormat="false" ht="23.25" hidden="false" customHeight="true" outlineLevel="0" collapsed="false">
      <c r="A59" s="104" t="s">
        <v>130</v>
      </c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77"/>
      <c r="AC59" s="77"/>
      <c r="AD59" s="77"/>
      <c r="AE59" s="77"/>
      <c r="AF59" s="77"/>
      <c r="AG59" s="77"/>
      <c r="AH59" s="78" t="s">
        <v>171</v>
      </c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9" t="n">
        <v>4100</v>
      </c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80" t="n">
        <v>4025.03</v>
      </c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1" t="n">
        <f aca="false">BC59-BY59</f>
        <v>74.9699999999998</v>
      </c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</row>
    <row r="60" customFormat="false" ht="23.25" hidden="false" customHeight="true" outlineLevel="0" collapsed="false">
      <c r="A60" s="104" t="s">
        <v>130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77"/>
      <c r="AC60" s="77"/>
      <c r="AD60" s="77"/>
      <c r="AE60" s="77"/>
      <c r="AF60" s="77"/>
      <c r="AG60" s="77"/>
      <c r="AH60" s="78" t="s">
        <v>172</v>
      </c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9" t="n">
        <v>5400</v>
      </c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80" t="n">
        <v>5399.95</v>
      </c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1" t="n">
        <f aca="false">BC60-BY60</f>
        <v>0.0500000000001819</v>
      </c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</row>
    <row r="61" customFormat="false" ht="18.75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6"/>
      <c r="AC61" s="106"/>
      <c r="AD61" s="106"/>
      <c r="AE61" s="106"/>
      <c r="AF61" s="106"/>
      <c r="AG61" s="106"/>
      <c r="AH61" s="84" t="s">
        <v>173</v>
      </c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5" t="n">
        <f aca="false">BC62+BC63</f>
        <v>170100</v>
      </c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92" t="n">
        <f aca="false">BY62+BY63</f>
        <v>32757.05</v>
      </c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3" t="n">
        <f aca="false">BC61-BY61</f>
        <v>137342.95</v>
      </c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</row>
    <row r="62" customFormat="false" ht="24" hidden="false" customHeight="true" outlineLevel="0" collapsed="false">
      <c r="A62" s="87" t="s">
        <v>122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8"/>
      <c r="AC62" s="88"/>
      <c r="AD62" s="88"/>
      <c r="AE62" s="88"/>
      <c r="AF62" s="88"/>
      <c r="AG62" s="88"/>
      <c r="AH62" s="37" t="s">
        <v>174</v>
      </c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8" t="n">
        <v>131300</v>
      </c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n">
        <v>25000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89" t="n">
        <f aca="false">BC62-BY62</f>
        <v>106300</v>
      </c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</row>
    <row r="63" customFormat="false" ht="24" hidden="false" customHeight="true" outlineLevel="0" collapsed="false">
      <c r="A63" s="97" t="s">
        <v>122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75"/>
      <c r="AC63" s="75"/>
      <c r="AD63" s="75"/>
      <c r="AE63" s="75"/>
      <c r="AF63" s="75"/>
      <c r="AG63" s="75"/>
      <c r="AH63" s="32" t="s">
        <v>175</v>
      </c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99" t="n">
        <v>38800</v>
      </c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9"/>
      <c r="BR63" s="99"/>
      <c r="BS63" s="99"/>
      <c r="BT63" s="99"/>
      <c r="BU63" s="99"/>
      <c r="BV63" s="99"/>
      <c r="BW63" s="99"/>
      <c r="BX63" s="99"/>
      <c r="BY63" s="99" t="n">
        <v>7757.05</v>
      </c>
      <c r="BZ63" s="99"/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/>
      <c r="CO63" s="100" t="n">
        <f aca="false">BC63-BY63</f>
        <v>31042.95</v>
      </c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</row>
    <row r="64" customFormat="false" ht="2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83"/>
      <c r="AC64" s="83"/>
      <c r="AD64" s="83"/>
      <c r="AE64" s="83"/>
      <c r="AF64" s="83"/>
      <c r="AG64" s="83"/>
      <c r="AH64" s="84" t="s">
        <v>176</v>
      </c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5" t="n">
        <f aca="false">BC65+BC66+BC67+BC68+BC69+BC70+BC71+BC72+BC73</f>
        <v>3189400</v>
      </c>
      <c r="BD64" s="85"/>
      <c r="BE64" s="85"/>
      <c r="BF64" s="85"/>
      <c r="BG64" s="85"/>
      <c r="BH64" s="85"/>
      <c r="BI64" s="85"/>
      <c r="BJ64" s="85"/>
      <c r="BK64" s="85"/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/>
      <c r="BX64" s="85"/>
      <c r="BY64" s="85" t="n">
        <f aca="false">BY65+BY66+BY67+BY68+BY69+BY70+BY71+BY72+BY73</f>
        <v>3163278.22</v>
      </c>
      <c r="BZ64" s="85"/>
      <c r="CA64" s="85"/>
      <c r="CB64" s="85"/>
      <c r="CC64" s="85"/>
      <c r="CD64" s="85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6" t="n">
        <f aca="false">CO65+CO66+CO67+CO68+CO69+CO70+CO71+CO72+CO73</f>
        <v>26121.7800000002</v>
      </c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</row>
    <row r="65" customFormat="false" ht="35.25" hidden="false" customHeight="true" outlineLevel="0" collapsed="false">
      <c r="A65" s="95" t="s">
        <v>17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53"/>
      <c r="AC65" s="53"/>
      <c r="AD65" s="53"/>
      <c r="AE65" s="53"/>
      <c r="AF65" s="53"/>
      <c r="AG65" s="53"/>
      <c r="AH65" s="43" t="s">
        <v>178</v>
      </c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4" t="n">
        <v>202700</v>
      </c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107"/>
      <c r="BW65" s="107"/>
      <c r="BX65" s="107"/>
      <c r="BY65" s="44" t="n">
        <v>184975.39</v>
      </c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6" t="n">
        <f aca="false">BC65-BY65</f>
        <v>17724.61</v>
      </c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</row>
    <row r="66" customFormat="false" ht="35.25" hidden="false" customHeight="true" outlineLevel="0" collapsed="false">
      <c r="A66" s="108" t="s">
        <v>122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53"/>
      <c r="AC66" s="53"/>
      <c r="AD66" s="53"/>
      <c r="AE66" s="53"/>
      <c r="AF66" s="53"/>
      <c r="AG66" s="53"/>
      <c r="AH66" s="43" t="s">
        <v>179</v>
      </c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4" t="n">
        <v>73700</v>
      </c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107"/>
      <c r="BW66" s="107"/>
      <c r="BX66" s="107"/>
      <c r="BY66" s="44" t="n">
        <v>73666.96</v>
      </c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6" t="n">
        <f aca="false">BC66-BY66</f>
        <v>33.0399999999936</v>
      </c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</row>
    <row r="67" customFormat="false" ht="20.25" hidden="false" customHeight="true" outlineLevel="0" collapsed="false">
      <c r="A67" s="95" t="s">
        <v>130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53"/>
      <c r="AC67" s="53"/>
      <c r="AD67" s="53"/>
      <c r="AE67" s="53"/>
      <c r="AF67" s="53"/>
      <c r="AG67" s="53"/>
      <c r="AH67" s="43" t="s">
        <v>180</v>
      </c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4" t="n">
        <v>57600</v>
      </c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 t="n">
        <v>57586.84</v>
      </c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6" t="n">
        <f aca="false">BC67-BY67</f>
        <v>13.1600000000035</v>
      </c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</row>
    <row r="68" customFormat="false" ht="20.25" hidden="false" customHeight="true" outlineLevel="0" collapsed="false">
      <c r="A68" s="95" t="s">
        <v>124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53"/>
      <c r="AC68" s="53"/>
      <c r="AD68" s="53"/>
      <c r="AE68" s="53"/>
      <c r="AF68" s="53"/>
      <c r="AG68" s="53"/>
      <c r="AH68" s="43" t="s">
        <v>181</v>
      </c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4" t="n">
        <v>15000</v>
      </c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 t="n">
        <v>15000</v>
      </c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6" t="n">
        <f aca="false">BC68-BY68</f>
        <v>0</v>
      </c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</row>
    <row r="69" customFormat="false" ht="29.25" hidden="false" customHeight="true" outlineLevel="0" collapsed="false">
      <c r="A69" s="98" t="s">
        <v>122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75"/>
      <c r="AC69" s="75"/>
      <c r="AD69" s="75"/>
      <c r="AE69" s="75"/>
      <c r="AF69" s="75"/>
      <c r="AG69" s="75"/>
      <c r="AH69" s="32" t="s">
        <v>182</v>
      </c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99" t="n">
        <v>37300</v>
      </c>
      <c r="BD69" s="99"/>
      <c r="BE69" s="99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 t="n">
        <v>37225.84</v>
      </c>
      <c r="BZ69" s="99"/>
      <c r="CA69" s="99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9"/>
      <c r="CN69" s="99"/>
      <c r="CO69" s="100" t="n">
        <f aca="false">BC69-BY69</f>
        <v>74.1600000000035</v>
      </c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</row>
    <row r="70" customFormat="false" ht="39.75" hidden="false" customHeight="true" outlineLevel="0" collapsed="false">
      <c r="A70" s="95" t="s">
        <v>177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53"/>
      <c r="AC70" s="53"/>
      <c r="AD70" s="53"/>
      <c r="AE70" s="53"/>
      <c r="AF70" s="53"/>
      <c r="AG70" s="53"/>
      <c r="AH70" s="43" t="s">
        <v>183</v>
      </c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4" t="n">
        <v>15000</v>
      </c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107"/>
      <c r="BW70" s="107"/>
      <c r="BX70" s="107"/>
      <c r="BY70" s="44" t="n">
        <v>10558.84</v>
      </c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6" t="n">
        <f aca="false">BC70-BY70</f>
        <v>4441.16</v>
      </c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</row>
    <row r="71" customFormat="false" ht="21" hidden="false" customHeight="true" outlineLevel="0" collapsed="false">
      <c r="A71" s="95" t="s">
        <v>124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53"/>
      <c r="AC71" s="53"/>
      <c r="AD71" s="53"/>
      <c r="AE71" s="53"/>
      <c r="AF71" s="53"/>
      <c r="AG71" s="53"/>
      <c r="AH71" s="43" t="s">
        <v>184</v>
      </c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4" t="n">
        <v>60000</v>
      </c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 t="n">
        <v>60000</v>
      </c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6" t="n">
        <f aca="false">BC71-BY71</f>
        <v>0</v>
      </c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</row>
    <row r="72" customFormat="false" ht="21" hidden="false" customHeight="true" outlineLevel="0" collapsed="false">
      <c r="A72" s="95" t="s">
        <v>177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53"/>
      <c r="AC72" s="53"/>
      <c r="AD72" s="53"/>
      <c r="AE72" s="53"/>
      <c r="AF72" s="53"/>
      <c r="AG72" s="53"/>
      <c r="AH72" s="43" t="s">
        <v>185</v>
      </c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4" t="n">
        <v>200000</v>
      </c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107"/>
      <c r="BW72" s="107"/>
      <c r="BX72" s="107"/>
      <c r="BY72" s="44" t="n">
        <v>196255.28</v>
      </c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6" t="n">
        <f aca="false">BC72-BY72</f>
        <v>3744.72</v>
      </c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</row>
    <row r="73" customFormat="false" ht="13.5" hidden="false" customHeight="true" outlineLevel="0" collapsed="false">
      <c r="A73" s="95" t="s">
        <v>130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53"/>
      <c r="AC73" s="53"/>
      <c r="AD73" s="53"/>
      <c r="AE73" s="53"/>
      <c r="AF73" s="53"/>
      <c r="AG73" s="53"/>
      <c r="AH73" s="43" t="s">
        <v>186</v>
      </c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4" t="n">
        <v>2528100</v>
      </c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 t="n">
        <v>2528009.07</v>
      </c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6" t="n">
        <f aca="false">BC73-BY73</f>
        <v>90.9300000001676</v>
      </c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83"/>
      <c r="AC74" s="83"/>
      <c r="AD74" s="83"/>
      <c r="AE74" s="83"/>
      <c r="AF74" s="83"/>
      <c r="AG74" s="83"/>
      <c r="AH74" s="84" t="s">
        <v>187</v>
      </c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5" t="n">
        <f aca="false">BC75+BC76+BC77+BC79+BC78+BC80+BC81</f>
        <v>3639300</v>
      </c>
      <c r="BD74" s="85"/>
      <c r="BE74" s="85"/>
      <c r="BF74" s="85"/>
      <c r="BG74" s="85"/>
      <c r="BH74" s="85"/>
      <c r="BI74" s="85"/>
      <c r="BJ74" s="85"/>
      <c r="BK74" s="85"/>
      <c r="BL74" s="85"/>
      <c r="BM74" s="85"/>
      <c r="BN74" s="85"/>
      <c r="BO74" s="85"/>
      <c r="BP74" s="85"/>
      <c r="BQ74" s="85"/>
      <c r="BR74" s="85"/>
      <c r="BS74" s="85"/>
      <c r="BT74" s="85"/>
      <c r="BU74" s="85"/>
      <c r="BV74" s="85"/>
      <c r="BW74" s="85"/>
      <c r="BX74" s="85"/>
      <c r="BY74" s="85" t="n">
        <f aca="false">BY75+BY76+BY77+BY78+BY79+BY80+BY81</f>
        <v>939255.93</v>
      </c>
      <c r="BZ74" s="85"/>
      <c r="CA74" s="85"/>
      <c r="CB74" s="85"/>
      <c r="CC74" s="85"/>
      <c r="CD74" s="85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6" t="n">
        <f aca="false">CO75+CO76+CO77+CO78+CO79+CO80+CO81</f>
        <v>2700044.07</v>
      </c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</row>
    <row r="75" customFormat="false" ht="30.75" hidden="false" customHeight="true" outlineLevel="0" collapsed="false">
      <c r="A75" s="95" t="s">
        <v>122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53"/>
      <c r="AC75" s="53"/>
      <c r="AD75" s="53"/>
      <c r="AE75" s="53"/>
      <c r="AF75" s="53"/>
      <c r="AG75" s="53"/>
      <c r="AH75" s="43" t="s">
        <v>188</v>
      </c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5" t="n">
        <v>195300</v>
      </c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 t="n">
        <v>11998.24</v>
      </c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96" t="n">
        <f aca="false">BC75-BY75</f>
        <v>183301.76</v>
      </c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</row>
    <row r="76" customFormat="false" ht="30.75" hidden="false" customHeight="true" outlineLevel="0" collapsed="false">
      <c r="A76" s="95" t="s">
        <v>126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53"/>
      <c r="AC76" s="53"/>
      <c r="AD76" s="53"/>
      <c r="AE76" s="53"/>
      <c r="AF76" s="53"/>
      <c r="AG76" s="53"/>
      <c r="AH76" s="43" t="s">
        <v>189</v>
      </c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4" t="n">
        <v>12000</v>
      </c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 t="n">
        <v>12000</v>
      </c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6" t="n">
        <f aca="false">BC76-BY76</f>
        <v>0</v>
      </c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</row>
    <row r="77" customFormat="false" ht="30.75" hidden="false" customHeight="true" outlineLevel="0" collapsed="false">
      <c r="A77" s="95" t="s">
        <v>124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53"/>
      <c r="AC77" s="53"/>
      <c r="AD77" s="53"/>
      <c r="AE77" s="53"/>
      <c r="AF77" s="53"/>
      <c r="AG77" s="53"/>
      <c r="AH77" s="43" t="s">
        <v>190</v>
      </c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4" t="n">
        <v>10900</v>
      </c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 t="n">
        <v>10890</v>
      </c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6" t="n">
        <f aca="false">BC77-BY77</f>
        <v>10</v>
      </c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</row>
    <row r="78" customFormat="false" ht="14.25" hidden="false" customHeight="true" outlineLevel="0" collapsed="false">
      <c r="A78" s="95" t="s">
        <v>128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53"/>
      <c r="AC78" s="53"/>
      <c r="AD78" s="53"/>
      <c r="AE78" s="53"/>
      <c r="AF78" s="53"/>
      <c r="AG78" s="53"/>
      <c r="AH78" s="43" t="s">
        <v>191</v>
      </c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5" t="n">
        <v>721100</v>
      </c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 t="n">
        <v>721081.09</v>
      </c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96" t="n">
        <f aca="false">BC78-BY78</f>
        <v>18.9100000000326</v>
      </c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</row>
    <row r="79" customFormat="false" ht="21" hidden="false" customHeight="true" outlineLevel="0" collapsed="false">
      <c r="A79" s="95" t="s">
        <v>122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53"/>
      <c r="AC79" s="53"/>
      <c r="AD79" s="53"/>
      <c r="AE79" s="53"/>
      <c r="AF79" s="53"/>
      <c r="AG79" s="53"/>
      <c r="AH79" s="43" t="s">
        <v>192</v>
      </c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5" t="n">
        <v>2250000</v>
      </c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 t="n">
        <v>150000</v>
      </c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96" t="n">
        <f aca="false">BC79-BY79</f>
        <v>2100000</v>
      </c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</row>
    <row r="80" customFormat="false" ht="24.75" hidden="false" customHeight="true" outlineLevel="0" collapsed="false">
      <c r="A80" s="95" t="s">
        <v>122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53"/>
      <c r="AC80" s="53"/>
      <c r="AD80" s="53"/>
      <c r="AE80" s="53"/>
      <c r="AF80" s="53"/>
      <c r="AG80" s="53"/>
      <c r="AH80" s="43" t="s">
        <v>193</v>
      </c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5" t="n">
        <v>300000</v>
      </c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 t="n">
        <v>23286.6</v>
      </c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96" t="n">
        <f aca="false">BC80-BY80</f>
        <v>276713.4</v>
      </c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</row>
    <row r="81" customFormat="false" ht="24" hidden="false" customHeight="true" outlineLevel="0" collapsed="false">
      <c r="A81" s="95" t="s">
        <v>122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53"/>
      <c r="AC81" s="53"/>
      <c r="AD81" s="53"/>
      <c r="AE81" s="53"/>
      <c r="AF81" s="53"/>
      <c r="AG81" s="53"/>
      <c r="AH81" s="43" t="s">
        <v>194</v>
      </c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5" t="n">
        <v>150000</v>
      </c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 t="n">
        <v>10000</v>
      </c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96" t="n">
        <f aca="false">BC81-BY81</f>
        <v>140000</v>
      </c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</row>
    <row r="82" customFormat="false" ht="23.25" hidden="true" customHeight="true" outlineLevel="0" collapsed="false">
      <c r="A82" s="90" t="s">
        <v>124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53"/>
      <c r="AC82" s="53"/>
      <c r="AD82" s="53"/>
      <c r="AE82" s="53"/>
      <c r="AF82" s="53"/>
      <c r="AG82" s="53"/>
      <c r="AH82" s="43" t="s">
        <v>195</v>
      </c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 t="n">
        <v>0</v>
      </c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96" t="n">
        <f aca="false">BC82-BY82</f>
        <v>0</v>
      </c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</row>
    <row r="83" customFormat="false" ht="21.75" hidden="true" customHeight="true" outlineLevel="0" collapsed="false">
      <c r="A83" s="90" t="s">
        <v>122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75"/>
      <c r="AC83" s="75"/>
      <c r="AD83" s="75"/>
      <c r="AE83" s="75"/>
      <c r="AF83" s="75"/>
      <c r="AG83" s="75"/>
      <c r="AH83" s="32" t="s">
        <v>196</v>
      </c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 t="n">
        <v>0</v>
      </c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4" t="n">
        <f aca="false">BC83-BY83</f>
        <v>0</v>
      </c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</row>
    <row r="84" customFormat="false" ht="21.75" hidden="false" customHeight="tru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10"/>
      <c r="AC84" s="110"/>
      <c r="AD84" s="110"/>
      <c r="AE84" s="110"/>
      <c r="AF84" s="110"/>
      <c r="AG84" s="110"/>
      <c r="AH84" s="84" t="s">
        <v>197</v>
      </c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5" t="n">
        <f aca="false">BC85</f>
        <v>20000</v>
      </c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85" t="n">
        <f aca="false">BY85</f>
        <v>17742</v>
      </c>
      <c r="BZ84" s="85"/>
      <c r="CA84" s="85"/>
      <c r="CB84" s="85"/>
      <c r="CC84" s="85"/>
      <c r="CD84" s="85"/>
      <c r="CE84" s="85"/>
      <c r="CF84" s="85"/>
      <c r="CG84" s="85"/>
      <c r="CH84" s="85"/>
      <c r="CI84" s="85"/>
      <c r="CJ84" s="85"/>
      <c r="CK84" s="85"/>
      <c r="CL84" s="85"/>
      <c r="CM84" s="85"/>
      <c r="CN84" s="85"/>
      <c r="CO84" s="86" t="n">
        <f aca="false">BC84-BY84</f>
        <v>2258</v>
      </c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</row>
    <row r="85" customFormat="false" ht="21.75" hidden="false" customHeight="true" outlineLevel="0" collapsed="false">
      <c r="A85" s="95" t="s">
        <v>130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53"/>
      <c r="AC85" s="53"/>
      <c r="AD85" s="53"/>
      <c r="AE85" s="53"/>
      <c r="AF85" s="53"/>
      <c r="AG85" s="53"/>
      <c r="AH85" s="43" t="s">
        <v>198</v>
      </c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4" t="n">
        <v>20000</v>
      </c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 t="n">
        <v>17742</v>
      </c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6" t="n">
        <f aca="false">BC85-BY85</f>
        <v>2258</v>
      </c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</row>
    <row r="86" customFormat="false" ht="13.5" hidden="false" customHeight="tru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10"/>
      <c r="AC86" s="110"/>
      <c r="AD86" s="110"/>
      <c r="AE86" s="110"/>
      <c r="AF86" s="110"/>
      <c r="AG86" s="110"/>
      <c r="AH86" s="84" t="s">
        <v>199</v>
      </c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5" t="n">
        <f aca="false">BC87+BC88+BC89+BC90+BC91+BC92+BC93</f>
        <v>4566400</v>
      </c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  <c r="BX86" s="85"/>
      <c r="BY86" s="85" t="n">
        <f aca="false">BY87+BY88+BY89+BY90+BY91+BY92+BY93</f>
        <v>4560643.62</v>
      </c>
      <c r="BZ86" s="85"/>
      <c r="CA86" s="85"/>
      <c r="CB86" s="85"/>
      <c r="CC86" s="85"/>
      <c r="CD86" s="85"/>
      <c r="CE86" s="85"/>
      <c r="CF86" s="85"/>
      <c r="CG86" s="85"/>
      <c r="CH86" s="85"/>
      <c r="CI86" s="85"/>
      <c r="CJ86" s="85"/>
      <c r="CK86" s="85"/>
      <c r="CL86" s="85"/>
      <c r="CM86" s="85"/>
      <c r="CN86" s="85"/>
      <c r="CO86" s="86" t="n">
        <f aca="false">CO87+CO88+CO89+CO90+CO91+CO92+CO93</f>
        <v>5756.37999999989</v>
      </c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</row>
    <row r="87" customFormat="false" ht="42" hidden="false" customHeight="true" outlineLevel="0" collapsed="false">
      <c r="A87" s="94" t="s">
        <v>200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88"/>
      <c r="AC87" s="88"/>
      <c r="AD87" s="88"/>
      <c r="AE87" s="88"/>
      <c r="AF87" s="88"/>
      <c r="AG87" s="88"/>
      <c r="AH87" s="37" t="s">
        <v>201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8" t="n">
        <v>87200</v>
      </c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 t="n">
        <v>87200</v>
      </c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89" t="n">
        <f aca="false">BC87-BY87</f>
        <v>0</v>
      </c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</row>
    <row r="88" customFormat="false" ht="48.75" hidden="false" customHeight="true" outlineLevel="0" collapsed="false">
      <c r="A88" s="94" t="s">
        <v>17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88"/>
      <c r="AC88" s="88"/>
      <c r="AD88" s="88"/>
      <c r="AE88" s="88"/>
      <c r="AF88" s="88"/>
      <c r="AG88" s="88"/>
      <c r="AH88" s="37" t="s">
        <v>202</v>
      </c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8" t="n">
        <v>592500</v>
      </c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 t="n">
        <v>592500</v>
      </c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89" t="n">
        <f aca="false">BC88-BY88</f>
        <v>0</v>
      </c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</row>
    <row r="89" customFormat="false" ht="48.75" hidden="false" customHeight="true" outlineLevel="0" collapsed="false">
      <c r="A89" s="95" t="s">
        <v>17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53"/>
      <c r="AC89" s="53"/>
      <c r="AD89" s="53"/>
      <c r="AE89" s="53"/>
      <c r="AF89" s="53"/>
      <c r="AG89" s="53"/>
      <c r="AH89" s="43" t="s">
        <v>203</v>
      </c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4" t="n">
        <v>3698900</v>
      </c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 t="n">
        <v>3693212.37</v>
      </c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6" t="n">
        <f aca="false">BC89-BY89</f>
        <v>5687.62999999989</v>
      </c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</row>
    <row r="90" customFormat="false" ht="48.75" hidden="false" customHeight="true" outlineLevel="0" collapsed="false">
      <c r="A90" s="98" t="s">
        <v>177</v>
      </c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75"/>
      <c r="AC90" s="75"/>
      <c r="AD90" s="75"/>
      <c r="AE90" s="75"/>
      <c r="AF90" s="75"/>
      <c r="AG90" s="75"/>
      <c r="AH90" s="32" t="s">
        <v>204</v>
      </c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99" t="n">
        <v>33800</v>
      </c>
      <c r="BD90" s="99"/>
      <c r="BE90" s="99"/>
      <c r="BF90" s="99"/>
      <c r="BG90" s="99"/>
      <c r="BH90" s="99"/>
      <c r="BI90" s="99"/>
      <c r="BJ90" s="99"/>
      <c r="BK90" s="99"/>
      <c r="BL90" s="99"/>
      <c r="BM90" s="99"/>
      <c r="BN90" s="99"/>
      <c r="BO90" s="99"/>
      <c r="BP90" s="99"/>
      <c r="BQ90" s="99"/>
      <c r="BR90" s="99"/>
      <c r="BS90" s="99"/>
      <c r="BT90" s="99"/>
      <c r="BU90" s="99"/>
      <c r="BV90" s="99"/>
      <c r="BW90" s="99"/>
      <c r="BX90" s="99"/>
      <c r="BY90" s="99" t="n">
        <v>33800</v>
      </c>
      <c r="BZ90" s="99"/>
      <c r="CA90" s="99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9"/>
      <c r="CN90" s="99"/>
      <c r="CO90" s="100" t="n">
        <f aca="false">BC90-BY90</f>
        <v>0</v>
      </c>
      <c r="CP90" s="100"/>
      <c r="CQ90" s="100"/>
      <c r="CR90" s="100"/>
      <c r="CS90" s="100"/>
      <c r="CT90" s="100"/>
      <c r="CU90" s="100"/>
      <c r="CV90" s="100"/>
      <c r="CW90" s="100"/>
      <c r="CX90" s="100"/>
      <c r="CY90" s="100"/>
      <c r="CZ90" s="100"/>
      <c r="DA90" s="100"/>
      <c r="DB90" s="100"/>
      <c r="DC90" s="100"/>
      <c r="DD90" s="100"/>
    </row>
    <row r="91" customFormat="false" ht="48.75" hidden="false" customHeight="true" outlineLevel="0" collapsed="false">
      <c r="A91" s="95" t="s">
        <v>124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53"/>
      <c r="AC91" s="53"/>
      <c r="AD91" s="53"/>
      <c r="AE91" s="53"/>
      <c r="AF91" s="53"/>
      <c r="AG91" s="53"/>
      <c r="AH91" s="43" t="s">
        <v>205</v>
      </c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4" t="n">
        <v>140000</v>
      </c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 t="n">
        <v>140000</v>
      </c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6" t="n">
        <f aca="false">BC91-BY91</f>
        <v>0</v>
      </c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</row>
    <row r="92" customFormat="false" ht="48.75" hidden="false" customHeight="true" outlineLevel="0" collapsed="false">
      <c r="A92" s="94" t="s">
        <v>200</v>
      </c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88"/>
      <c r="AC92" s="88"/>
      <c r="AD92" s="88"/>
      <c r="AE92" s="88"/>
      <c r="AF92" s="88"/>
      <c r="AG92" s="88"/>
      <c r="AH92" s="37" t="s">
        <v>206</v>
      </c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8" t="n">
        <v>5000</v>
      </c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 t="n">
        <v>5000</v>
      </c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89" t="n">
        <f aca="false">BC92-BY92</f>
        <v>0</v>
      </c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</row>
    <row r="93" customFormat="false" ht="22.5" hidden="false" customHeight="true" outlineLevel="0" collapsed="false">
      <c r="A93" s="95" t="s">
        <v>130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53"/>
      <c r="AC93" s="53"/>
      <c r="AD93" s="53"/>
      <c r="AE93" s="53"/>
      <c r="AF93" s="53"/>
      <c r="AG93" s="53"/>
      <c r="AH93" s="43" t="s">
        <v>207</v>
      </c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4" t="n">
        <v>9000</v>
      </c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 t="n">
        <v>8931.25</v>
      </c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6" t="n">
        <f aca="false">BC93-BY93</f>
        <v>68.75</v>
      </c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</row>
    <row r="94" customFormat="false" ht="13.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83"/>
      <c r="AC94" s="83"/>
      <c r="AD94" s="83"/>
      <c r="AE94" s="83"/>
      <c r="AF94" s="83"/>
      <c r="AG94" s="83"/>
      <c r="AH94" s="84" t="s">
        <v>208</v>
      </c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92" t="n">
        <f aca="false">BC95</f>
        <v>157100</v>
      </c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 t="n">
        <f aca="false">BY95</f>
        <v>150761</v>
      </c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3" t="n">
        <f aca="false">BC94-BY94</f>
        <v>6339</v>
      </c>
      <c r="CP94" s="93"/>
      <c r="CQ94" s="93"/>
      <c r="CR94" s="93"/>
      <c r="CS94" s="93"/>
      <c r="CT94" s="93"/>
      <c r="CU94" s="93"/>
      <c r="CV94" s="93"/>
      <c r="CW94" s="93"/>
      <c r="CX94" s="93"/>
      <c r="CY94" s="93"/>
      <c r="CZ94" s="93"/>
      <c r="DA94" s="93"/>
      <c r="DB94" s="93"/>
      <c r="DC94" s="93"/>
      <c r="DD94" s="93"/>
    </row>
    <row r="95" customFormat="false" ht="45.75" hidden="false" customHeight="true" outlineLevel="0" collapsed="false">
      <c r="A95" s="104" t="s">
        <v>132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77"/>
      <c r="AC95" s="77"/>
      <c r="AD95" s="77"/>
      <c r="AE95" s="77"/>
      <c r="AF95" s="77"/>
      <c r="AG95" s="77"/>
      <c r="AH95" s="78" t="s">
        <v>209</v>
      </c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80" t="n">
        <v>157100</v>
      </c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 t="n">
        <v>150761</v>
      </c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1" t="n">
        <f aca="false">BC95-BY95</f>
        <v>6339</v>
      </c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</row>
    <row r="96" customFormat="false" ht="13.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83"/>
      <c r="AC96" s="83"/>
      <c r="AD96" s="83"/>
      <c r="AE96" s="83"/>
      <c r="AF96" s="83"/>
      <c r="AG96" s="83"/>
      <c r="AH96" s="84" t="s">
        <v>210</v>
      </c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5" t="n">
        <v>50000</v>
      </c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 t="n">
        <f aca="false">BY97</f>
        <v>49920</v>
      </c>
      <c r="BZ96" s="85"/>
      <c r="CA96" s="85"/>
      <c r="CB96" s="85"/>
      <c r="CC96" s="85"/>
      <c r="CD96" s="85"/>
      <c r="CE96" s="85"/>
      <c r="CF96" s="85"/>
      <c r="CG96" s="85"/>
      <c r="CH96" s="85"/>
      <c r="CI96" s="85"/>
      <c r="CJ96" s="85"/>
      <c r="CK96" s="85"/>
      <c r="CL96" s="85"/>
      <c r="CM96" s="85"/>
      <c r="CN96" s="85"/>
      <c r="CO96" s="86" t="n">
        <f aca="false">BC96-BY96</f>
        <v>80</v>
      </c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</row>
    <row r="97" customFormat="false" ht="13.5" hidden="false" customHeight="true" outlineLevel="0" collapsed="false">
      <c r="A97" s="104" t="s">
        <v>134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77"/>
      <c r="AC97" s="77"/>
      <c r="AD97" s="77"/>
      <c r="AE97" s="77"/>
      <c r="AF97" s="77"/>
      <c r="AG97" s="77"/>
      <c r="AH97" s="78" t="s">
        <v>211</v>
      </c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9" t="n">
        <v>50000</v>
      </c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 t="n">
        <v>49920</v>
      </c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111" t="n">
        <f aca="false">BC97-BY97</f>
        <v>80</v>
      </c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</row>
    <row r="98" customFormat="false" ht="13.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83"/>
      <c r="AC98" s="83"/>
      <c r="AD98" s="83"/>
      <c r="AE98" s="83"/>
      <c r="AF98" s="83"/>
      <c r="AG98" s="83"/>
      <c r="AH98" s="84" t="s">
        <v>212</v>
      </c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5" t="n">
        <f aca="false">BC99</f>
        <v>507600</v>
      </c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5"/>
      <c r="BY98" s="85" t="n">
        <f aca="false">BY99</f>
        <v>507600</v>
      </c>
      <c r="BZ98" s="85"/>
      <c r="CA98" s="85"/>
      <c r="CB98" s="85"/>
      <c r="CC98" s="85"/>
      <c r="CD98" s="85"/>
      <c r="CE98" s="85"/>
      <c r="CF98" s="85"/>
      <c r="CG98" s="85"/>
      <c r="CH98" s="85"/>
      <c r="CI98" s="85"/>
      <c r="CJ98" s="85"/>
      <c r="CK98" s="85"/>
      <c r="CL98" s="85"/>
      <c r="CM98" s="85"/>
      <c r="CN98" s="85"/>
      <c r="CO98" s="86" t="n">
        <f aca="false">BC98-BY98</f>
        <v>0</v>
      </c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</row>
    <row r="99" customFormat="false" ht="45.75" hidden="false" customHeight="true" outlineLevel="0" collapsed="false">
      <c r="A99" s="112" t="s">
        <v>213</v>
      </c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26"/>
      <c r="AC99" s="26"/>
      <c r="AD99" s="26"/>
      <c r="AE99" s="26"/>
      <c r="AF99" s="26"/>
      <c r="AG99" s="26"/>
      <c r="AH99" s="26" t="s">
        <v>214</v>
      </c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7" t="n">
        <v>507600</v>
      </c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 t="n">
        <v>507600</v>
      </c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9" t="n">
        <f aca="false">BC99-BY99</f>
        <v>0</v>
      </c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</row>
    <row r="100" customFormat="false" ht="13.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4"/>
      <c r="AC100" s="114"/>
      <c r="AD100" s="114"/>
      <c r="AE100" s="114"/>
      <c r="AF100" s="114"/>
      <c r="AG100" s="114"/>
      <c r="AH100" s="115" t="s">
        <v>215</v>
      </c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6" t="n">
        <f aca="false">BC101+BC102+BC103+BC104</f>
        <v>85200</v>
      </c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7" t="n">
        <f aca="false">BY101+BY102+BY103+BY104</f>
        <v>75707.1</v>
      </c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8" t="n">
        <f aca="false">BC100-BY100</f>
        <v>9492.90000000001</v>
      </c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</row>
    <row r="101" customFormat="false" ht="13.5" hidden="false" customHeight="true" outlineLevel="0" collapsed="false">
      <c r="A101" s="119" t="s">
        <v>109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37"/>
      <c r="AC101" s="37"/>
      <c r="AD101" s="37"/>
      <c r="AE101" s="37"/>
      <c r="AF101" s="37"/>
      <c r="AG101" s="37"/>
      <c r="AH101" s="37" t="s">
        <v>216</v>
      </c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8" t="n">
        <v>61500</v>
      </c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9" t="n">
        <v>54292.42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7207.58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24" hidden="false" customHeight="true" outlineLevel="0" collapsed="false">
      <c r="A102" s="120" t="s">
        <v>113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43"/>
      <c r="AC102" s="43"/>
      <c r="AD102" s="43"/>
      <c r="AE102" s="43"/>
      <c r="AF102" s="43"/>
      <c r="AG102" s="43"/>
      <c r="AH102" s="43" t="s">
        <v>217</v>
      </c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4" t="n">
        <v>18500</v>
      </c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5" t="n">
        <v>16396.25</v>
      </c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96" t="n">
        <f aca="false">BC102-BY102</f>
        <v>2103.75</v>
      </c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</row>
    <row r="103" customFormat="false" ht="21.75" hidden="false" customHeight="true" outlineLevel="0" collapsed="false">
      <c r="A103" s="90" t="s">
        <v>126</v>
      </c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43"/>
      <c r="AC103" s="43"/>
      <c r="AD103" s="43"/>
      <c r="AE103" s="43"/>
      <c r="AF103" s="43"/>
      <c r="AG103" s="43"/>
      <c r="AH103" s="43" t="s">
        <v>218</v>
      </c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4" t="n">
        <v>4800</v>
      </c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5" t="n">
        <v>4800</v>
      </c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96" t="n">
        <f aca="false">BC103-BY103</f>
        <v>0</v>
      </c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</row>
    <row r="104" customFormat="false" ht="21.75" hidden="false" customHeight="true" outlineLevel="0" collapsed="false">
      <c r="A104" s="120" t="s">
        <v>134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43"/>
      <c r="AC104" s="43"/>
      <c r="AD104" s="43"/>
      <c r="AE104" s="43"/>
      <c r="AF104" s="43"/>
      <c r="AG104" s="43"/>
      <c r="AH104" s="43" t="s">
        <v>219</v>
      </c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4" t="n">
        <v>400</v>
      </c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5" t="n">
        <v>218.43</v>
      </c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96" t="n">
        <f aca="false">BC104-BY104</f>
        <v>181.57</v>
      </c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</row>
    <row r="105" customFormat="false" ht="9" hidden="false" customHeight="true" outlineLevel="0" collapsed="false">
      <c r="A105" s="121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  <c r="AL105" s="123"/>
      <c r="AM105" s="123"/>
      <c r="AN105" s="123"/>
      <c r="AO105" s="123"/>
      <c r="AP105" s="123"/>
      <c r="AQ105" s="123"/>
      <c r="AR105" s="123"/>
      <c r="AS105" s="123"/>
      <c r="AT105" s="123"/>
      <c r="AU105" s="123"/>
      <c r="AV105" s="123"/>
      <c r="AW105" s="123"/>
      <c r="AX105" s="123"/>
      <c r="AY105" s="123"/>
      <c r="AZ105" s="123"/>
      <c r="BA105" s="123"/>
      <c r="BB105" s="123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4"/>
    </row>
    <row r="106" customFormat="false" ht="23.25" hidden="false" customHeight="true" outlineLevel="0" collapsed="false">
      <c r="A106" s="125" t="s">
        <v>220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6" t="s">
        <v>221</v>
      </c>
      <c r="AC106" s="126"/>
      <c r="AD106" s="126"/>
      <c r="AE106" s="126"/>
      <c r="AF106" s="126"/>
      <c r="AG106" s="126"/>
      <c r="AH106" s="127" t="s">
        <v>33</v>
      </c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8" t="n">
        <v>-72400</v>
      </c>
      <c r="BD106" s="128"/>
      <c r="BE106" s="128"/>
      <c r="BF106" s="128"/>
      <c r="BG106" s="128"/>
      <c r="BH106" s="128"/>
      <c r="BI106" s="128"/>
      <c r="BJ106" s="128"/>
      <c r="BK106" s="128"/>
      <c r="BL106" s="128"/>
      <c r="BM106" s="128"/>
      <c r="BN106" s="128"/>
      <c r="BO106" s="128"/>
      <c r="BP106" s="128"/>
      <c r="BQ106" s="128"/>
      <c r="BR106" s="128"/>
      <c r="BS106" s="128"/>
      <c r="BT106" s="128"/>
      <c r="BU106" s="128"/>
      <c r="BV106" s="128"/>
      <c r="BW106" s="128"/>
      <c r="BX106" s="128"/>
      <c r="BY106" s="128" t="n">
        <v>2701970.88</v>
      </c>
      <c r="BZ106" s="128"/>
      <c r="CA106" s="128"/>
      <c r="CB106" s="128"/>
      <c r="CC106" s="128"/>
      <c r="CD106" s="128"/>
      <c r="CE106" s="128"/>
      <c r="CF106" s="128"/>
      <c r="CG106" s="128"/>
      <c r="CH106" s="128"/>
      <c r="CI106" s="128"/>
      <c r="CJ106" s="128"/>
      <c r="CK106" s="128"/>
      <c r="CL106" s="128"/>
      <c r="CM106" s="128"/>
      <c r="CN106" s="128"/>
      <c r="CO106" s="129" t="s">
        <v>222</v>
      </c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</row>
    <row r="107" customFormat="false" ht="2.1" hidden="false" customHeight="true" outlineLevel="0" collapsed="false">
      <c r="A107" s="130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2"/>
      <c r="AB107" s="130"/>
      <c r="AC107" s="131"/>
      <c r="AD107" s="131"/>
      <c r="AE107" s="131"/>
      <c r="AF107" s="131"/>
      <c r="AG107" s="131"/>
      <c r="AH107" s="133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3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3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3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2"/>
    </row>
  </sheetData>
  <mergeCells count="61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U65"/>
    <mergeCell ref="BY65:CN65"/>
    <mergeCell ref="CO65:DD65"/>
    <mergeCell ref="A66:AA66"/>
    <mergeCell ref="AB66:AG66"/>
    <mergeCell ref="AH66:BB66"/>
    <mergeCell ref="BC66:BU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U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U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6:AA106"/>
    <mergeCell ref="AB106:AG106"/>
    <mergeCell ref="AH106:BB106"/>
    <mergeCell ref="BC106:BX106"/>
    <mergeCell ref="BY106:CN106"/>
    <mergeCell ref="CO106:DD10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10" activeCellId="0" sqref="BY10:CN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6" t="s">
        <v>223</v>
      </c>
    </row>
    <row r="2" s="16" customFormat="true" ht="25.5" hidden="false" customHeight="true" outlineLevel="0" collapsed="false">
      <c r="A2" s="15" t="s">
        <v>2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</row>
    <row r="3" s="134" customFormat="true" ht="56.25" hidden="false" customHeight="true" outlineLevel="0" collapsed="false">
      <c r="A3" s="17" t="s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8" t="s">
        <v>26</v>
      </c>
      <c r="AC3" s="18"/>
      <c r="AD3" s="18"/>
      <c r="AE3" s="18"/>
      <c r="AF3" s="18"/>
      <c r="AG3" s="18"/>
      <c r="AH3" s="18" t="s">
        <v>225</v>
      </c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 t="s">
        <v>105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 t="s">
        <v>29</v>
      </c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9" t="s">
        <v>30</v>
      </c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s="23" customFormat="true" ht="12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 t="n">
        <v>2</v>
      </c>
      <c r="AC4" s="21"/>
      <c r="AD4" s="21"/>
      <c r="AE4" s="21"/>
      <c r="AF4" s="21"/>
      <c r="AG4" s="21"/>
      <c r="AH4" s="21" t="n">
        <v>3</v>
      </c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 t="n">
        <v>4</v>
      </c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135" t="n">
        <v>5</v>
      </c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22" t="n">
        <v>6</v>
      </c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</row>
    <row r="5" s="138" customFormat="true" ht="23.25" hidden="false" customHeight="true" outlineLevel="0" collapsed="false">
      <c r="A5" s="136" t="s">
        <v>22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25" t="s">
        <v>227</v>
      </c>
      <c r="AC5" s="25"/>
      <c r="AD5" s="25"/>
      <c r="AE5" s="25"/>
      <c r="AF5" s="25"/>
      <c r="AG5" s="25"/>
      <c r="AH5" s="26" t="s">
        <v>222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8" t="n">
        <v>72400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39" t="n">
        <v>-2701970.88</v>
      </c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137" t="s">
        <v>228</v>
      </c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</row>
    <row r="6" s="138" customFormat="true" ht="13.5" hidden="false" customHeight="true" outlineLevel="0" collapsed="false">
      <c r="A6" s="139" t="s">
        <v>34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42" t="s">
        <v>229</v>
      </c>
      <c r="AC6" s="42"/>
      <c r="AD6" s="42"/>
      <c r="AE6" s="42"/>
      <c r="AF6" s="42"/>
      <c r="AG6" s="42"/>
      <c r="AH6" s="43" t="s">
        <v>222</v>
      </c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5" t="n">
        <v>72400</v>
      </c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 t="n">
        <v>-2701970.88</v>
      </c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61" t="s">
        <v>228</v>
      </c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</row>
    <row r="7" customFormat="false" ht="23.25" hidden="false" customHeight="true" outlineLevel="0" collapsed="false">
      <c r="A7" s="140" t="s">
        <v>230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42"/>
      <c r="AC7" s="42"/>
      <c r="AD7" s="42"/>
      <c r="AE7" s="42"/>
      <c r="AF7" s="42"/>
      <c r="AG7" s="42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</row>
    <row r="8" customFormat="false" ht="13.5" hidden="false" customHeight="true" outlineLevel="0" collapsed="false">
      <c r="A8" s="141" t="s">
        <v>23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42"/>
      <c r="AC8" s="42"/>
      <c r="AD8" s="42"/>
      <c r="AE8" s="42"/>
      <c r="AF8" s="42"/>
      <c r="AG8" s="42"/>
      <c r="AH8" s="43" t="s">
        <v>228</v>
      </c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5" t="s">
        <v>228</v>
      </c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 t="s">
        <v>228</v>
      </c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61" t="s">
        <v>228</v>
      </c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42"/>
      <c r="AC9" s="42"/>
      <c r="AD9" s="42"/>
      <c r="AE9" s="42"/>
      <c r="AF9" s="42"/>
      <c r="AG9" s="42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</row>
    <row r="10" customFormat="false" ht="13.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42"/>
      <c r="AC10" s="42"/>
      <c r="AD10" s="42"/>
      <c r="AE10" s="42"/>
      <c r="AF10" s="42"/>
      <c r="AG10" s="42"/>
      <c r="AH10" s="43" t="s">
        <v>228</v>
      </c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5" t="s">
        <v>228</v>
      </c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 t="s">
        <v>228</v>
      </c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96" t="s">
        <v>228</v>
      </c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</row>
    <row r="11" customFormat="false" ht="13.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42"/>
      <c r="AC11" s="42"/>
      <c r="AD11" s="42"/>
      <c r="AE11" s="42"/>
      <c r="AF11" s="42"/>
      <c r="AG11" s="42"/>
      <c r="AH11" s="43" t="s">
        <v>228</v>
      </c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5" t="s">
        <v>228</v>
      </c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 t="s">
        <v>228</v>
      </c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96" t="s">
        <v>228</v>
      </c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</row>
    <row r="12" customFormat="false" ht="13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42"/>
      <c r="AC12" s="42"/>
      <c r="AD12" s="42"/>
      <c r="AE12" s="42"/>
      <c r="AF12" s="42"/>
      <c r="AG12" s="42"/>
      <c r="AH12" s="43" t="s">
        <v>228</v>
      </c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5" t="s">
        <v>228</v>
      </c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 t="s">
        <v>228</v>
      </c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96" t="s">
        <v>228</v>
      </c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</row>
    <row r="13" customFormat="false" ht="13.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42"/>
      <c r="AC13" s="42"/>
      <c r="AD13" s="42"/>
      <c r="AE13" s="42"/>
      <c r="AF13" s="42"/>
      <c r="AG13" s="42"/>
      <c r="AH13" s="43" t="s">
        <v>228</v>
      </c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5" t="s">
        <v>228</v>
      </c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 t="s">
        <v>228</v>
      </c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96" t="s">
        <v>228</v>
      </c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</row>
    <row r="14" customFormat="false" ht="13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42"/>
      <c r="AC14" s="42"/>
      <c r="AD14" s="42"/>
      <c r="AE14" s="42"/>
      <c r="AF14" s="42"/>
      <c r="AG14" s="42"/>
      <c r="AH14" s="43" t="s">
        <v>228</v>
      </c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5" t="s">
        <v>228</v>
      </c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 t="s">
        <v>228</v>
      </c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96" t="s">
        <v>228</v>
      </c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</row>
    <row r="15" customFormat="false" ht="13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42"/>
      <c r="AC15" s="42"/>
      <c r="AD15" s="42"/>
      <c r="AE15" s="42"/>
      <c r="AF15" s="42"/>
      <c r="AG15" s="42"/>
      <c r="AH15" s="43" t="s">
        <v>228</v>
      </c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5" t="s">
        <v>228</v>
      </c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 t="s">
        <v>228</v>
      </c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96" t="s">
        <v>228</v>
      </c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</row>
    <row r="16" customFormat="false" ht="13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42"/>
      <c r="AC16" s="42"/>
      <c r="AD16" s="42"/>
      <c r="AE16" s="42"/>
      <c r="AF16" s="42"/>
      <c r="AG16" s="42"/>
      <c r="AH16" s="43" t="s">
        <v>228</v>
      </c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5" t="s">
        <v>228</v>
      </c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 t="s">
        <v>228</v>
      </c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96" t="s">
        <v>228</v>
      </c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</row>
    <row r="17" customFormat="false" ht="13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42"/>
      <c r="AC17" s="42"/>
      <c r="AD17" s="42"/>
      <c r="AE17" s="42"/>
      <c r="AF17" s="42"/>
      <c r="AG17" s="42"/>
      <c r="AH17" s="43" t="s">
        <v>228</v>
      </c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5" t="s">
        <v>228</v>
      </c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 t="s">
        <v>228</v>
      </c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96" t="s">
        <v>228</v>
      </c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</row>
    <row r="18" customFormat="false" ht="13.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42"/>
      <c r="AC18" s="42"/>
      <c r="AD18" s="42"/>
      <c r="AE18" s="42"/>
      <c r="AF18" s="42"/>
      <c r="AG18" s="42"/>
      <c r="AH18" s="43" t="s">
        <v>228</v>
      </c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5" t="s">
        <v>228</v>
      </c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 t="s">
        <v>228</v>
      </c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96" t="s">
        <v>228</v>
      </c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</row>
    <row r="19" customFormat="false" ht="13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42"/>
      <c r="AC19" s="42"/>
      <c r="AD19" s="42"/>
      <c r="AE19" s="42"/>
      <c r="AF19" s="42"/>
      <c r="AG19" s="42"/>
      <c r="AH19" s="43" t="s">
        <v>228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5" t="s">
        <v>228</v>
      </c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 t="s">
        <v>228</v>
      </c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96" t="s">
        <v>228</v>
      </c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</row>
    <row r="20" customFormat="false" ht="13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42"/>
      <c r="AC20" s="42"/>
      <c r="AD20" s="42"/>
      <c r="AE20" s="42"/>
      <c r="AF20" s="42"/>
      <c r="AG20" s="42"/>
      <c r="AH20" s="43" t="s">
        <v>228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5" t="s">
        <v>228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 t="s">
        <v>228</v>
      </c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96" t="s">
        <v>228</v>
      </c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</row>
    <row r="21" s="138" customFormat="true" ht="23.25" hidden="false" customHeight="true" outlineLevel="0" collapsed="false">
      <c r="A21" s="41" t="s">
        <v>23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 t="s">
        <v>233</v>
      </c>
      <c r="AC21" s="42"/>
      <c r="AD21" s="42"/>
      <c r="AE21" s="42"/>
      <c r="AF21" s="42"/>
      <c r="AG21" s="42"/>
      <c r="AH21" s="43" t="s">
        <v>222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5" t="s">
        <v>228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 t="s">
        <v>228</v>
      </c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96" t="s">
        <v>228</v>
      </c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</row>
    <row r="22" s="138" customFormat="true" ht="12.75" hidden="false" customHeight="true" outlineLevel="0" collapsed="false">
      <c r="A22" s="139" t="s">
        <v>231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42"/>
      <c r="AC22" s="42"/>
      <c r="AD22" s="42"/>
      <c r="AE22" s="42"/>
      <c r="AF22" s="42"/>
      <c r="AG22" s="42"/>
      <c r="AH22" s="43" t="s">
        <v>228</v>
      </c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5" t="s">
        <v>228</v>
      </c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 t="s">
        <v>228</v>
      </c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61" t="s">
        <v>228</v>
      </c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</row>
    <row r="23" s="138" customFormat="true" ht="13.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42"/>
      <c r="AC23" s="42"/>
      <c r="AD23" s="42"/>
      <c r="AE23" s="42"/>
      <c r="AF23" s="42"/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</row>
    <row r="24" s="138" customFormat="true" ht="13.5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42"/>
      <c r="AC24" s="42"/>
      <c r="AD24" s="42"/>
      <c r="AE24" s="42"/>
      <c r="AF24" s="42"/>
      <c r="AG24" s="42"/>
      <c r="AH24" s="43" t="s">
        <v>228</v>
      </c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5" t="s">
        <v>228</v>
      </c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 t="s">
        <v>228</v>
      </c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96" t="s">
        <v>228</v>
      </c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</row>
    <row r="25" s="138" customFormat="true" ht="13.5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42"/>
      <c r="AC25" s="42"/>
      <c r="AD25" s="42"/>
      <c r="AE25" s="42"/>
      <c r="AF25" s="42"/>
      <c r="AG25" s="42"/>
      <c r="AH25" s="43" t="s">
        <v>228</v>
      </c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5" t="s">
        <v>228</v>
      </c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 t="s">
        <v>228</v>
      </c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96" t="s">
        <v>228</v>
      </c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</row>
    <row r="26" s="138" customFormat="true" ht="13.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42"/>
      <c r="AC26" s="42"/>
      <c r="AD26" s="42"/>
      <c r="AE26" s="42"/>
      <c r="AF26" s="42"/>
      <c r="AG26" s="42"/>
      <c r="AH26" s="43" t="s">
        <v>228</v>
      </c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5" t="s">
        <v>228</v>
      </c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 t="s">
        <v>228</v>
      </c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96" t="s">
        <v>228</v>
      </c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</row>
    <row r="27" s="138" customFormat="true" ht="13.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42"/>
      <c r="AC27" s="42"/>
      <c r="AD27" s="42"/>
      <c r="AE27" s="42"/>
      <c r="AF27" s="42"/>
      <c r="AG27" s="42"/>
      <c r="AH27" s="43" t="s">
        <v>228</v>
      </c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5" t="s">
        <v>228</v>
      </c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 t="s">
        <v>228</v>
      </c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96" t="s">
        <v>228</v>
      </c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</row>
    <row r="28" s="138" customFormat="true" ht="13.5" hidden="false" customHeight="true" outlineLevel="0" collapsed="false">
      <c r="A28" s="144" t="s">
        <v>234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42" t="s">
        <v>235</v>
      </c>
      <c r="AC28" s="42"/>
      <c r="AD28" s="42"/>
      <c r="AE28" s="42"/>
      <c r="AF28" s="42"/>
      <c r="AG28" s="42"/>
      <c r="AH28" s="43" t="s">
        <v>228</v>
      </c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39" t="n">
        <v>72400</v>
      </c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45" t="n">
        <v>-2701970.88</v>
      </c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96" t="s">
        <v>228</v>
      </c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</row>
    <row r="29" s="138" customFormat="true" ht="23.25" hidden="false" customHeight="true" outlineLevel="0" collapsed="false">
      <c r="A29" s="41" t="s">
        <v>236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 t="s">
        <v>237</v>
      </c>
      <c r="AC29" s="42"/>
      <c r="AD29" s="42"/>
      <c r="AE29" s="42"/>
      <c r="AF29" s="42"/>
      <c r="AG29" s="42"/>
      <c r="AH29" s="43" t="s">
        <v>228</v>
      </c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5" t="n">
        <v>-16799700</v>
      </c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 t="n">
        <v>-16758721.93</v>
      </c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96" t="s">
        <v>33</v>
      </c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</row>
    <row r="30" s="138" customFormat="true" ht="13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42"/>
      <c r="AC30" s="42"/>
      <c r="AD30" s="42"/>
      <c r="AE30" s="42"/>
      <c r="AF30" s="42"/>
      <c r="AG30" s="42"/>
      <c r="AH30" s="43" t="s">
        <v>228</v>
      </c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96" t="s">
        <v>33</v>
      </c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</row>
    <row r="31" s="138" customFormat="true" ht="23.25" hidden="false" customHeight="true" outlineLevel="0" collapsed="false">
      <c r="A31" s="145" t="s">
        <v>238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42" t="s">
        <v>239</v>
      </c>
      <c r="AC31" s="42"/>
      <c r="AD31" s="42"/>
      <c r="AE31" s="42"/>
      <c r="AF31" s="42"/>
      <c r="AG31" s="42"/>
      <c r="AH31" s="43" t="s">
        <v>228</v>
      </c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5" t="n">
        <v>16872100</v>
      </c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 t="n">
        <v>14056751.05</v>
      </c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96" t="s">
        <v>33</v>
      </c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</row>
    <row r="32" customFormat="false" ht="14.2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7"/>
      <c r="AC32" s="147"/>
      <c r="AD32" s="147"/>
      <c r="AE32" s="147"/>
      <c r="AF32" s="147"/>
      <c r="AG32" s="147"/>
      <c r="AH32" s="114" t="s">
        <v>228</v>
      </c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48" t="s">
        <v>228</v>
      </c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 t="s">
        <v>228</v>
      </c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9" t="s">
        <v>33</v>
      </c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</row>
    <row r="33" customFormat="false" ht="16.5" hidden="false" customHeight="true" outlineLevel="0" collapsed="false">
      <c r="AC33" s="122"/>
      <c r="AD33" s="122"/>
      <c r="AE33" s="122"/>
      <c r="AF33" s="122"/>
    </row>
    <row r="34" s="5" customFormat="true" ht="11.25" hidden="false" customHeight="true" outlineLevel="0" collapsed="false">
      <c r="A34" s="5" t="s">
        <v>240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L34" s="12" t="s">
        <v>241</v>
      </c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</row>
    <row r="35" s="5" customFormat="true" ht="11.25" hidden="false" customHeight="true" outlineLevel="0" collapsed="false">
      <c r="O35" s="150" t="s">
        <v>242</v>
      </c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L35" s="150" t="s">
        <v>243</v>
      </c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</row>
    <row r="36" s="5" customFormat="true" ht="11.25" hidden="false" customHeight="false" outlineLevel="0" collapsed="false"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2"/>
      <c r="BC36" s="152"/>
      <c r="BD36" s="152"/>
      <c r="BE36" s="152"/>
      <c r="BF36" s="152"/>
      <c r="BG36" s="151"/>
      <c r="BH36" s="151"/>
      <c r="BI36" s="151"/>
      <c r="BJ36" s="151"/>
      <c r="BK36" s="151"/>
      <c r="BL36" s="151"/>
      <c r="BM36" s="151"/>
      <c r="BN36" s="151"/>
      <c r="BO36" s="151"/>
      <c r="CL36" s="151"/>
      <c r="CM36" s="151"/>
      <c r="CN36" s="151"/>
      <c r="CO36" s="151"/>
      <c r="CP36" s="151"/>
      <c r="CQ36" s="151"/>
      <c r="CR36" s="151"/>
      <c r="CS36" s="151"/>
      <c r="CT36" s="151"/>
    </row>
    <row r="37" s="5" customFormat="true" ht="11.25" hidden="false" customHeight="false" outlineLevel="0" collapsed="false">
      <c r="A37" s="5" t="s">
        <v>244</v>
      </c>
    </row>
    <row r="38" s="5" customFormat="true" ht="11.25" hidden="false" customHeight="true" outlineLevel="0" collapsed="false">
      <c r="A38" s="5" t="s">
        <v>24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T38" s="12" t="s">
        <v>246</v>
      </c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</row>
    <row r="39" s="152" customFormat="tru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X39" s="150" t="s">
        <v>242</v>
      </c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T39" s="150" t="s">
        <v>243</v>
      </c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</row>
    <row r="40" s="5" customFormat="true" ht="11.25" hidden="false" customHeight="false" outlineLevel="0" collapsed="false"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</row>
    <row r="41" s="5" customFormat="true" ht="11.25" hidden="false" customHeight="true" outlineLevel="0" collapsed="false">
      <c r="A41" s="5" t="s">
        <v>247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P41" s="12" t="s">
        <v>248</v>
      </c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</row>
    <row r="42" s="152" customFormat="true" ht="11.25" hidden="false" customHeight="true" outlineLevel="0" collapsed="false">
      <c r="S42" s="150" t="s">
        <v>242</v>
      </c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5"/>
      <c r="AN42" s="5"/>
      <c r="AP42" s="150" t="s">
        <v>243</v>
      </c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</row>
    <row r="43" s="5" customFormat="true" ht="11.25" hidden="false" customHeight="false" outlineLevel="0" collapsed="false">
      <c r="AX43" s="154"/>
    </row>
    <row r="44" s="5" customFormat="true" ht="11.25" hidden="false" customHeight="true" outlineLevel="0" collapsed="false">
      <c r="A44" s="155" t="s">
        <v>249</v>
      </c>
      <c r="B44" s="155"/>
      <c r="C44" s="8" t="s">
        <v>250</v>
      </c>
      <c r="D44" s="8"/>
      <c r="E44" s="8"/>
      <c r="F44" s="8"/>
      <c r="G44" s="4" t="s">
        <v>249</v>
      </c>
      <c r="H44" s="4"/>
      <c r="I44" s="8" t="s">
        <v>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4" t="n">
        <v>20</v>
      </c>
      <c r="AB44" s="4"/>
      <c r="AC44" s="4"/>
      <c r="AD44" s="4"/>
      <c r="AE44" s="9" t="s">
        <v>6</v>
      </c>
      <c r="AF44" s="9"/>
      <c r="AG44" s="9"/>
      <c r="AH44" s="9"/>
      <c r="AI44" s="5" t="s">
        <v>7</v>
      </c>
    </row>
    <row r="45" customFormat="false" ht="3" hidden="false" customHeight="tru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4:AH34"/>
    <mergeCell ref="AL34:BM34"/>
    <mergeCell ref="O35:AH35"/>
    <mergeCell ref="AL35:BM35"/>
    <mergeCell ref="X38:AQ38"/>
    <mergeCell ref="AT38:BU38"/>
    <mergeCell ref="X39:AQ39"/>
    <mergeCell ref="AT39:BU39"/>
    <mergeCell ref="S41:AL41"/>
    <mergeCell ref="AP41:BQ41"/>
    <mergeCell ref="S42:AL42"/>
    <mergeCell ref="AP42:BQ42"/>
    <mergeCell ref="A44:B44"/>
    <mergeCell ref="C44:F44"/>
    <mergeCell ref="G44:H44"/>
    <mergeCell ref="I44:Z44"/>
    <mergeCell ref="AA44:AD44"/>
    <mergeCell ref="AE44:AH4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buh</cp:lastModifiedBy>
  <cp:lastPrinted>2015-02-26T13:44:36Z</cp:lastPrinted>
  <dcterms:modified xsi:type="dcterms:W3CDTF">2015-02-26T13:46:23Z</dcterms:modified>
  <cp:revision>0</cp:revision>
  <dc:subject/>
  <dc:title/>
</cp:coreProperties>
</file>