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2" name="_xlnm.Print_Area" vbProcedure="false">'стр.3'!$A$1:$D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4">
  <si>
    <t xml:space="preserve">ОТЧЕТ</t>
  </si>
  <si>
    <t xml:space="preserve">О КАССОВОМ ПОСТУПЛЕНИИ И ВЫБЫТИИ СРЕДСТВ БЮДЖЕТА</t>
  </si>
  <si>
    <t xml:space="preserve">КОДЫ</t>
  </si>
  <si>
    <t xml:space="preserve">Форма по ОКУД</t>
  </si>
  <si>
    <t xml:space="preserve">0503124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30.01.2015</t>
  </si>
  <si>
    <t xml:space="preserve">04229107</t>
  </si>
  <si>
    <t xml:space="preserve">Наименование</t>
  </si>
  <si>
    <t xml:space="preserve">по ОКПО</t>
  </si>
  <si>
    <t xml:space="preserve">финансового органа</t>
  </si>
  <si>
    <t xml:space="preserve">Лысогорское сельское поселение</t>
  </si>
  <si>
    <t xml:space="preserve">Глава по БК</t>
  </si>
  <si>
    <t xml:space="preserve">951</t>
  </si>
  <si>
    <t xml:space="preserve">Наименование бюджета</t>
  </si>
  <si>
    <t xml:space="preserve">бюджет Лысогорского сельского поселения</t>
  </si>
  <si>
    <t xml:space="preserve">по ОКАТО</t>
  </si>
  <si>
    <t xml:space="preserve">6062741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 на доходы физических лиц с доходов полученных от осуществления деятельности физическими лицами, зарегистрированнми в качестве индивидуальных прдпринимателей, нотариусов,занимающихся частной практикой, адвокатов, учредивших адвокатские кабинеты и др лиц, занимающихся частной практикой в соответствии со статьей 227 НК РФ (пени и проценты по соответствующкму платежу</t>
  </si>
  <si>
    <t xml:space="preserve">18210102020012000110</t>
  </si>
  <si>
    <t xml:space="preserve">Налог на доходы физ лиц с доходов, полученных от осуществления деятельности физ лицами,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 др лиц, занимающихся практикой в в соответствии со статьей 227 НК РФ (суммы денежных взысканий (штрафов) по соответствующему платежу согласно законодательству РФ</t>
  </si>
  <si>
    <t xml:space="preserve">18210102020013000110</t>
  </si>
  <si>
    <t xml:space="preserve">Налог на доходы с физ лиц с доходов полученных физ лицами в соответствии со статьей 228 НК РФ (пени и проценты по соответствущему платежу)</t>
  </si>
  <si>
    <t xml:space="preserve">18210102030012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1000110</t>
  </si>
  <si>
    <t xml:space="preserve">Налог взымаемый с плательщиков, выбравших в качестве налогообложения доходы( пени и проценты по соответствующему платежу</t>
  </si>
  <si>
    <t xml:space="preserve">18210501011012000110</t>
  </si>
  <si>
    <t xml:space="preserve">Налог, взимаемый с налогоплательщиков, выбравших в качестве объекта налогообложения доходы 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2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21011000110</t>
  </si>
  <si>
    <t xml:space="preserve">налог взымаемый с налогоплательщиков выбравших вкачествн налогообложения доходы, уменьшенные на величину расходов </t>
  </si>
  <si>
    <t xml:space="preserve">18210501021011000110</t>
  </si>
  <si>
    <t xml:space="preserve">Минимальный налог, зачисляемый в бюджеты субъектов Российской Федерации</t>
  </si>
  <si>
    <t xml:space="preserve">18210501050011000110</t>
  </si>
  <si>
    <t xml:space="preserve">18210501050012000110</t>
  </si>
  <si>
    <t xml:space="preserve">Единый сельскохозяйственный налог</t>
  </si>
  <si>
    <t xml:space="preserve">18210503010011000110</t>
  </si>
  <si>
    <t xml:space="preserve">18210503010012000110</t>
  </si>
  <si>
    <t xml:space="preserve">1821050301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6030101000110</t>
  </si>
  <si>
    <t xml:space="preserve">18210606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10804020011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111050131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1110503510000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1110507510000120</t>
  </si>
  <si>
    <t xml:space="preserve">Прочие доходы от компенсации затрат  бюджетов поселений</t>
  </si>
  <si>
    <t xml:space="preserve">9511130299510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1140602510000430</t>
  </si>
  <si>
    <t xml:space="preserve">Денежные взыскания(штрафы)  за нарушение закокнодательства Российской Федерции о размещении заказов на поставки товаров, выполнение работ, оказаник услуг</t>
  </si>
  <si>
    <t xml:space="preserve">16111633050100000140</t>
  </si>
  <si>
    <t xml:space="preserve">Денежные взыскания(штрафы)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11651040020000140</t>
  </si>
  <si>
    <t xml:space="preserve">Дотации бюджетам поселений на выравнивание бюджетной обеспеченности</t>
  </si>
  <si>
    <t xml:space="preserve">95120201001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20203015100000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20203024100000151</t>
  </si>
  <si>
    <t xml:space="preserve">Прочие межбюджетные трансферты, передаваемые бюджетам поселений</t>
  </si>
  <si>
    <t xml:space="preserve">95120204999100000151</t>
  </si>
  <si>
    <t xml:space="preserve">Прочие безвозмездные поступленияв бюджеты поселений</t>
  </si>
  <si>
    <t xml:space="preserve">95120705030100000180</t>
  </si>
  <si>
    <t xml:space="preserve">Доходы бюджетовв поселений от возврата бюджетными учреждениями остатков субсидий прошлых лет</t>
  </si>
  <si>
    <t xml:space="preserve">95121805010100000180</t>
  </si>
  <si>
    <t xml:space="preserve">Форма 0503124 с. 2</t>
  </si>
  <si>
    <t xml:space="preserve">2. РАСХОДЫ БЮДЖЕТА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всего</t>
  </si>
  <si>
    <t xml:space="preserve">бюджетных обязательств учреждений</t>
  </si>
  <si>
    <t xml:space="preserve">перечислено на банковские счета учреждений</t>
  </si>
  <si>
    <t xml:space="preserve">Расходы бюджета - всего</t>
  </si>
  <si>
    <t xml:space="preserve">200</t>
  </si>
  <si>
    <t xml:space="preserve">951 0102 0000000 000 000</t>
  </si>
  <si>
    <t xml:space="preserve">Оплата труда</t>
  </si>
  <si>
    <t xml:space="preserve">951 0102 8220103121 211</t>
  </si>
  <si>
    <t xml:space="preserve">Начисления на заработную плату </t>
  </si>
  <si>
    <t xml:space="preserve">951 0102 8220103121 213</t>
  </si>
  <si>
    <t xml:space="preserve">Прочие выплаты</t>
  </si>
  <si>
    <t xml:space="preserve">951 0102 8220103121 212</t>
  </si>
  <si>
    <t xml:space="preserve">951 0104 0000000 000 000</t>
  </si>
  <si>
    <t xml:space="preserve">951 0104 8220103121 211</t>
  </si>
  <si>
    <t xml:space="preserve">951 0104 8220103121 213</t>
  </si>
  <si>
    <t xml:space="preserve">951 0104 8220103121 212</t>
  </si>
  <si>
    <t xml:space="preserve">Услуги связи</t>
  </si>
  <si>
    <t xml:space="preserve">951 0104 8220104 244 221</t>
  </si>
  <si>
    <t xml:space="preserve">Работы, услуги по содержанию имущества</t>
  </si>
  <si>
    <t xml:space="preserve">951 01048220104 244 225</t>
  </si>
  <si>
    <t xml:space="preserve">Увеличение стоимости основных средств</t>
  </si>
  <si>
    <t xml:space="preserve">951 0104 8220104 244 310</t>
  </si>
  <si>
    <t xml:space="preserve">Увеличение стоимости материальных запасов</t>
  </si>
  <si>
    <t xml:space="preserve">951 0104 8220104 244 340</t>
  </si>
  <si>
    <t xml:space="preserve">Коммунальные услуги</t>
  </si>
  <si>
    <t xml:space="preserve">951 0104 8220104 244 223</t>
  </si>
  <si>
    <t xml:space="preserve">Прочие работы, услуги</t>
  </si>
  <si>
    <t xml:space="preserve">951 0104 8210102 244 226 </t>
  </si>
  <si>
    <t xml:space="preserve">951 0104 8220104 244 226 </t>
  </si>
  <si>
    <t xml:space="preserve">Прочие расходы</t>
  </si>
  <si>
    <t xml:space="preserve">951 0104 8228888 851 290</t>
  </si>
  <si>
    <t xml:space="preserve">951 0104 8228888 852 290</t>
  </si>
  <si>
    <t xml:space="preserve">951 0104 9997239 244 340</t>
  </si>
  <si>
    <t xml:space="preserve">951 0113 000000 000 000</t>
  </si>
  <si>
    <t xml:space="preserve">951 0113 7120202 244 290</t>
  </si>
  <si>
    <t xml:space="preserve">951 0113 7410214 244 340</t>
  </si>
  <si>
    <t xml:space="preserve">951 0113 7910229 242 221</t>
  </si>
  <si>
    <t xml:space="preserve">951 0113 7910229 242 225</t>
  </si>
  <si>
    <t xml:space="preserve">Прочие работы , услуги</t>
  </si>
  <si>
    <t xml:space="preserve">951 0113 7910229 242 226</t>
  </si>
  <si>
    <t xml:space="preserve">951 0113 7910229 242 310</t>
  </si>
  <si>
    <t xml:space="preserve">951 0113 7910229 242 340</t>
  </si>
  <si>
    <t xml:space="preserve">951 0113 7910230 242 226</t>
  </si>
  <si>
    <t xml:space="preserve">951 0113 9990106 244 226</t>
  </si>
  <si>
    <t xml:space="preserve">951 0113 9998888 244 290</t>
  </si>
  <si>
    <t xml:space="preserve">Пособия по социальной помощи населению</t>
  </si>
  <si>
    <t xml:space="preserve">951 0113 9998888 360 262</t>
  </si>
  <si>
    <t xml:space="preserve">951 0113 9998888 852 290</t>
  </si>
  <si>
    <t xml:space="preserve">951 0203 000000 000 000</t>
  </si>
  <si>
    <t xml:space="preserve">951 0203 9995118 121 211</t>
  </si>
  <si>
    <t xml:space="preserve">951 0203 9995118 121 213</t>
  </si>
  <si>
    <t xml:space="preserve">951 0309 000000 000 000</t>
  </si>
  <si>
    <t xml:space="preserve">951 0309 7510216 244 225</t>
  </si>
  <si>
    <t xml:space="preserve">951 0309 7510218 244 226</t>
  </si>
  <si>
    <t xml:space="preserve">951 0309 7510221 244 225</t>
  </si>
  <si>
    <t xml:space="preserve">951 0309 7520223 244 226</t>
  </si>
  <si>
    <t xml:space="preserve">951 0309 7520224 244 226</t>
  </si>
  <si>
    <t xml:space="preserve">951 0309 7530266 244 340</t>
  </si>
  <si>
    <t xml:space="preserve">951 0401 000000 000 000</t>
  </si>
  <si>
    <t xml:space="preserve">951 0401 7310212 244 226</t>
  </si>
  <si>
    <t xml:space="preserve">951 0401 7310213 244 226</t>
  </si>
  <si>
    <t xml:space="preserve">951 0409 000000 000 000</t>
  </si>
  <si>
    <t xml:space="preserve">951 0409 8010232 244 225</t>
  </si>
  <si>
    <t xml:space="preserve">951 0409 8010240 244 225</t>
  </si>
  <si>
    <t xml:space="preserve">951 0502 000000 000 000</t>
  </si>
  <si>
    <t xml:space="preserve">Безвозмездные перечисления государственным и муниципальным образованиям</t>
  </si>
  <si>
    <t xml:space="preserve">951 0502 0727366 810 241</t>
  </si>
  <si>
    <t xml:space="preserve">951 0502 7210205 244 225</t>
  </si>
  <si>
    <t xml:space="preserve">951 0502 7210205 244 226</t>
  </si>
  <si>
    <t xml:space="preserve">951 0502 7210205 244 310</t>
  </si>
  <si>
    <t xml:space="preserve">951 0502 7210206 244 225</t>
  </si>
  <si>
    <t xml:space="preserve">951 0502 7210242 810 241</t>
  </si>
  <si>
    <t xml:space="preserve">951 0502 9919010 244 310</t>
  </si>
  <si>
    <t xml:space="preserve">951 0502 9990241 810 241</t>
  </si>
  <si>
    <t xml:space="preserve">951 0502 9997107 244 226</t>
  </si>
  <si>
    <t xml:space="preserve">951 0503 000000 000 000</t>
  </si>
  <si>
    <t xml:space="preserve">951 0503 7220207 244 225</t>
  </si>
  <si>
    <t xml:space="preserve">951 0503 7220207 244 340</t>
  </si>
  <si>
    <t xml:space="preserve">951 0503 7220208 244 310</t>
  </si>
  <si>
    <t xml:space="preserve">951 0503 7220209 244 223</t>
  </si>
  <si>
    <t xml:space="preserve">951 0503 7220209 244 225</t>
  </si>
  <si>
    <t xml:space="preserve">951 0503 7220210244 225</t>
  </si>
  <si>
    <t xml:space="preserve">951 0503 8110236 244 225</t>
  </si>
  <si>
    <t xml:space="preserve">951 0602 000000 000 000</t>
  </si>
  <si>
    <t xml:space="preserve">951 0602 7710227 244 226</t>
  </si>
  <si>
    <t xml:space="preserve">951 0801 000000 000 000</t>
  </si>
  <si>
    <t xml:space="preserve">Перечисления другим бюджетам бюджетной системы РФ</t>
  </si>
  <si>
    <t xml:space="preserve">951 0801 1117385 540 251</t>
  </si>
  <si>
    <t xml:space="preserve">Безвозмездные перечисления государственным и муниципальным организациям</t>
  </si>
  <si>
    <t xml:space="preserve">951 0801 1117385 611 241</t>
  </si>
  <si>
    <t xml:space="preserve">951 0801 7610101 611 241</t>
  </si>
  <si>
    <t xml:space="preserve">951 0801 7610243 611 241</t>
  </si>
  <si>
    <t xml:space="preserve"> 951 0801 9919010 244 310</t>
  </si>
  <si>
    <t xml:space="preserve">951 0801 9990302 540 251</t>
  </si>
  <si>
    <t xml:space="preserve">951 0801 9998888 244 226</t>
  </si>
  <si>
    <t xml:space="preserve">951 1001 000000 000 000</t>
  </si>
  <si>
    <t xml:space="preserve">Пенсии, пособия, выплачиваемые организациями сектора государственного управления</t>
  </si>
  <si>
    <t xml:space="preserve">951 1001 9990109 312 263</t>
  </si>
  <si>
    <t xml:space="preserve">951 1105 000000 000 000</t>
  </si>
  <si>
    <t xml:space="preserve">951 1105 7810228 244 290</t>
  </si>
  <si>
    <t xml:space="preserve">951 1403 000000 000 000</t>
  </si>
  <si>
    <t xml:space="preserve">Перечисление другим бюджетам бюджетной системы Российской федерации</t>
  </si>
  <si>
    <t xml:space="preserve">951 14039990301 540 251</t>
  </si>
  <si>
    <t xml:space="preserve">951 0103 000000 000 000</t>
  </si>
  <si>
    <t xml:space="preserve">951 0103 9990011 121 211</t>
  </si>
  <si>
    <t xml:space="preserve">Начисления на выплаты по оплате труда</t>
  </si>
  <si>
    <t xml:space="preserve">951 0103 9990011 121 213</t>
  </si>
  <si>
    <t xml:space="preserve">Увеличение стоимости матриальных запасов</t>
  </si>
  <si>
    <t xml:space="preserve">951 0103 9990019  244 340</t>
  </si>
  <si>
    <t xml:space="preserve">951 0103 9990019 852 290</t>
  </si>
  <si>
    <t xml:space="preserve">Результат кассового исполнения бюджета (дефицит/профицит)</t>
  </si>
  <si>
    <t xml:space="preserve">450</t>
  </si>
  <si>
    <t xml:space="preserve">Форма 0503124 с. 3</t>
  </si>
  <si>
    <t xml:space="preserve">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бюджетных обязательств учреждений, администри-руемых поступлений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
(стр. 710 + стр. 720)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
по внутренним расчетам
(стр. 825 + стр. 826)</t>
  </si>
  <si>
    <t xml:space="preserve">800</t>
  </si>
  <si>
    <t xml:space="preserve">увеличение остатков
по внутренним расчетам
(130800000, 130900000)</t>
  </si>
  <si>
    <t xml:space="preserve">823</t>
  </si>
  <si>
    <t xml:space="preserve">уменьшение остатков
по внутренним расчетам
(121100000, 121200000)</t>
  </si>
  <si>
    <t xml:space="preserve">824</t>
  </si>
  <si>
    <t xml:space="preserve">Руководитель</t>
  </si>
  <si>
    <t xml:space="preserve">Бошкова Н.В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Пешкевич Г.А.</t>
  </si>
  <si>
    <t xml:space="preserve">Главный бухгалтер</t>
  </si>
  <si>
    <t xml:space="preserve">Хитрова Г.А.</t>
  </si>
  <si>
    <t xml:space="preserve">"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G56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0.7"/>
    <col collapsed="false" customWidth="true" hidden="true" outlineLevel="0" max="24" min="24" style="1" width="0.41"/>
    <col collapsed="false" customWidth="true" hidden="false" outlineLevel="0" max="25" min="25" style="1" width="0.13"/>
    <col collapsed="false" customWidth="false" hidden="true" outlineLevel="0" max="27" min="26" style="1" width="0.85"/>
    <col collapsed="false" customWidth="false" hidden="false" outlineLevel="0" max="33" min="28" style="1" width="0.85"/>
    <col collapsed="false" customWidth="true" hidden="false" outlineLevel="0" max="34" min="34" style="1" width="0.56"/>
    <col collapsed="false" customWidth="false" hidden="true" outlineLevel="0" max="35" min="35" style="1" width="0.85"/>
    <col collapsed="false" customWidth="false" hidden="false" outlineLevel="0" max="52" min="36" style="1" width="0.85"/>
    <col collapsed="false" customWidth="true" hidden="false" outlineLevel="0" max="53" min="53" style="1" width="4.28"/>
    <col collapsed="false" customWidth="false" hidden="false" outlineLevel="0" max="71" min="54" style="1" width="0.85"/>
    <col collapsed="false" customWidth="true" hidden="false" outlineLevel="0" max="72" min="72" style="1" width="3.28"/>
    <col collapsed="false" customWidth="true" hidden="false" outlineLevel="0" max="73" min="73" style="1" width="3.85"/>
    <col collapsed="false" customWidth="false" hidden="false" outlineLevel="0" max="76" min="74" style="1" width="0.85"/>
    <col collapsed="false" customWidth="false" hidden="true" outlineLevel="0" max="78" min="77" style="1" width="0.85"/>
    <col collapsed="false" customWidth="false" hidden="false" outlineLevel="0" max="79" min="79" style="1" width="0.85"/>
    <col collapsed="false" customWidth="false" hidden="true" outlineLevel="0" max="81" min="80" style="1" width="0.85"/>
    <col collapsed="false" customWidth="false" hidden="false" outlineLevel="0" max="89" min="82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02" min="93" style="1" width="0.85"/>
    <col collapsed="false" customWidth="true" hidden="false" outlineLevel="0" max="103" min="103" style="1" width="2.7"/>
    <col collapsed="false" customWidth="true" hidden="true" outlineLevel="0" max="104" min="104" style="1" width="3.14"/>
    <col collapsed="false" customWidth="true" hidden="false" outlineLevel="0" max="105" min="105" style="1" width="1.85"/>
    <col collapsed="false" customWidth="false" hidden="true" outlineLevel="0" max="110" min="106" style="1" width="0.85"/>
    <col collapsed="false" customWidth="true" hidden="true" outlineLevel="0" max="111" min="111" style="1" width="1.41"/>
    <col collapsed="false" customWidth="false" hidden="false" outlineLevel="0" max="257" min="112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5" t="s">
        <v>2</v>
      </c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customFormat="false" ht="12.75" hidden="false" customHeight="true" outlineLevel="0" collapsed="false">
      <c r="U4" s="6"/>
      <c r="BQ4" s="7"/>
      <c r="BR4" s="7"/>
      <c r="BY4" s="6"/>
      <c r="BZ4" s="6"/>
      <c r="CA4" s="6"/>
      <c r="CB4" s="6"/>
      <c r="CC4" s="6"/>
      <c r="CD4" s="6"/>
      <c r="CE4" s="6"/>
      <c r="CF4" s="6"/>
      <c r="CG4" s="6"/>
      <c r="CH4" s="6"/>
      <c r="CI4" s="7"/>
      <c r="CJ4" s="7"/>
      <c r="CK4" s="7"/>
      <c r="CL4" s="7"/>
      <c r="CM4" s="8" t="s">
        <v>3</v>
      </c>
      <c r="CN4" s="7"/>
      <c r="CO4" s="9" t="s">
        <v>4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</row>
    <row r="5" customFormat="false" ht="12.75" hidden="false" customHeight="false" outlineLevel="0" collapsed="false">
      <c r="AC5" s="7"/>
      <c r="AD5" s="7"/>
      <c r="AE5" s="7"/>
      <c r="AF5" s="7"/>
      <c r="AH5" s="8" t="s">
        <v>5</v>
      </c>
      <c r="AI5" s="10" t="s">
        <v>6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 t="n">
        <v>20</v>
      </c>
      <c r="BE5" s="11"/>
      <c r="BF5" s="11"/>
      <c r="BG5" s="11"/>
      <c r="BH5" s="12" t="s">
        <v>7</v>
      </c>
      <c r="BI5" s="12"/>
      <c r="BJ5" s="12"/>
      <c r="BK5" s="7" t="s">
        <v>8</v>
      </c>
      <c r="BL5" s="7"/>
      <c r="BM5" s="7"/>
      <c r="BQ5" s="7"/>
      <c r="BR5" s="7"/>
      <c r="BY5" s="6"/>
      <c r="BZ5" s="6"/>
      <c r="CA5" s="6"/>
      <c r="CB5" s="6"/>
      <c r="CC5" s="6"/>
      <c r="CD5" s="6"/>
      <c r="CE5" s="6"/>
      <c r="CF5" s="6"/>
      <c r="CG5" s="6"/>
      <c r="CH5" s="6"/>
      <c r="CI5" s="7"/>
      <c r="CJ5" s="7"/>
      <c r="CK5" s="7"/>
      <c r="CL5" s="7"/>
      <c r="CM5" s="8" t="s">
        <v>9</v>
      </c>
      <c r="CN5" s="7"/>
      <c r="CO5" s="13" t="s">
        <v>10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2.75" hidden="false" customHeight="false" outlineLevel="0" collapsed="false">
      <c r="BQ6" s="7"/>
      <c r="BR6" s="7"/>
      <c r="BY6" s="6"/>
      <c r="BZ6" s="6"/>
      <c r="CA6" s="6"/>
      <c r="CB6" s="6"/>
      <c r="CC6" s="6"/>
      <c r="CD6" s="6"/>
      <c r="CE6" s="6"/>
      <c r="CF6" s="6"/>
      <c r="CG6" s="6"/>
      <c r="CH6" s="6"/>
      <c r="CI6" s="7"/>
      <c r="CJ6" s="7"/>
      <c r="CK6" s="7"/>
      <c r="CL6" s="7"/>
      <c r="CM6" s="7"/>
      <c r="CN6" s="7"/>
      <c r="CO6" s="13" t="s">
        <v>11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2.75" hidden="false" customHeight="false" outlineLevel="0" collapsed="false">
      <c r="A7" s="7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6"/>
      <c r="CA7" s="6"/>
      <c r="CB7" s="6"/>
      <c r="CC7" s="6"/>
      <c r="CD7" s="6"/>
      <c r="CE7" s="6"/>
      <c r="CF7" s="6"/>
      <c r="CG7" s="6"/>
      <c r="CH7" s="6"/>
      <c r="CI7" s="7"/>
      <c r="CJ7" s="7"/>
      <c r="CK7" s="7"/>
      <c r="CL7" s="7"/>
      <c r="CM7" s="8" t="s">
        <v>13</v>
      </c>
      <c r="CN7" s="7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customFormat="false" ht="11.25" hidden="false" customHeight="true" outlineLevel="0" collapsed="false">
      <c r="A8" s="7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0" t="s">
        <v>1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6"/>
      <c r="CC8" s="6"/>
      <c r="CD8" s="6"/>
      <c r="CE8" s="6"/>
      <c r="CF8" s="6"/>
      <c r="CG8" s="6"/>
      <c r="CH8" s="6"/>
      <c r="CI8" s="7"/>
      <c r="CJ8" s="7"/>
      <c r="CK8" s="7"/>
      <c r="CL8" s="7"/>
      <c r="CM8" s="8" t="s">
        <v>16</v>
      </c>
      <c r="CN8" s="7"/>
      <c r="CO8" s="13" t="s">
        <v>17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</row>
    <row r="9" customFormat="false" ht="14.25" hidden="false" customHeight="true" outlineLevel="0" collapsed="false">
      <c r="A9" s="7" t="s">
        <v>18</v>
      </c>
      <c r="V9" s="15" t="s">
        <v>19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6"/>
      <c r="CC9" s="6"/>
      <c r="CD9" s="6"/>
      <c r="CE9" s="6"/>
      <c r="CF9" s="6"/>
      <c r="CG9" s="6"/>
      <c r="CH9" s="6"/>
      <c r="CI9" s="7"/>
      <c r="CJ9" s="7"/>
      <c r="CK9" s="7"/>
      <c r="CL9" s="7"/>
      <c r="CM9" s="8" t="s">
        <v>20</v>
      </c>
      <c r="CN9" s="7"/>
      <c r="CO9" s="13" t="s">
        <v>21</v>
      </c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</row>
    <row r="10" customFormat="false" ht="12.75" hidden="false" customHeight="false" outlineLevel="0" collapsed="false">
      <c r="A10" s="7" t="s">
        <v>22</v>
      </c>
      <c r="BQ10" s="7"/>
      <c r="BR10" s="7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7"/>
      <c r="CJ10" s="7"/>
      <c r="CK10" s="7"/>
      <c r="CL10" s="7"/>
      <c r="CM10" s="7"/>
      <c r="CN10" s="7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customFormat="false" ht="13.5" hidden="false" customHeight="false" outlineLevel="0" collapsed="false">
      <c r="A11" s="7" t="s">
        <v>23</v>
      </c>
      <c r="BQ11" s="7"/>
      <c r="BR11" s="7"/>
      <c r="CE11" s="6"/>
      <c r="CF11" s="6"/>
      <c r="CG11" s="6"/>
      <c r="CH11" s="6"/>
      <c r="CI11" s="7"/>
      <c r="CJ11" s="7"/>
      <c r="CK11" s="7"/>
      <c r="CL11" s="7"/>
      <c r="CM11" s="8" t="s">
        <v>24</v>
      </c>
      <c r="CN11" s="7"/>
      <c r="CO11" s="16" t="n">
        <v>383</v>
      </c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s="18" customFormat="true" ht="23.2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s="6" customFormat="true" ht="33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 t="s">
        <v>27</v>
      </c>
      <c r="AD13" s="19"/>
      <c r="AE13" s="19"/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s">
        <v>29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30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20"/>
    </row>
    <row r="14" s="24" customFormat="true" ht="12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 t="n">
        <v>2</v>
      </c>
      <c r="AD14" s="22"/>
      <c r="AE14" s="22"/>
      <c r="AF14" s="22"/>
      <c r="AG14" s="22"/>
      <c r="AH14" s="22"/>
      <c r="AI14" s="22" t="n">
        <v>3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 t="n">
        <v>4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5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3"/>
    </row>
    <row r="15" s="6" customFormat="true" ht="15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6" t="s">
        <v>32</v>
      </c>
      <c r="AD15" s="26"/>
      <c r="AE15" s="26"/>
      <c r="AF15" s="26"/>
      <c r="AG15" s="26"/>
      <c r="AH15" s="26"/>
      <c r="AI15" s="27" t="s">
        <v>33</v>
      </c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8" t="n">
        <f aca="false">BC19+BC20+BC21+BC22+BC23+BC24+BC25+BC26+BC27+BC28+BC29+BC30+BC31+BC32+BC33+BC34+BC35+BC36+BC37+BC38+BC39+BC40+BC41+BC42+BC43+BC44+BC45+BC46+BC47+BC48+BC49+BC50+BC51+BC52+BC53+BC54+BC55+BC56</f>
        <v>16799700</v>
      </c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9" t="n">
        <f aca="false">BW19+BW20+BW22+BW23+BW24+BW25+BW26+BW27+BW28+BW30+BW29+BW31+BW32+BW33+BW34+BW35+BW37+BW38+BW39+BW40+BW44+BW41+BW42+BW43+BW45+BW46+BW47+BW48+BW49+BW50+BW51+BW52+BW53+BW54+BW55+BW56+BW21+BW36</f>
        <v>16644262.8</v>
      </c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30"/>
    </row>
    <row r="16" s="6" customFormat="true" ht="14.2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2"/>
      <c r="AE16" s="32"/>
      <c r="AF16" s="32"/>
      <c r="AG16" s="32"/>
      <c r="AH16" s="32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6"/>
    </row>
    <row r="17" s="6" customFormat="true" ht="8.25" hidden="tru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8"/>
      <c r="AD17" s="38"/>
      <c r="AE17" s="38"/>
      <c r="AF17" s="38"/>
      <c r="AG17" s="38"/>
      <c r="AH17" s="38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6"/>
    </row>
    <row r="18" s="6" customFormat="true" ht="15" hidden="tru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/>
      <c r="AD18" s="42"/>
      <c r="AE18" s="42"/>
      <c r="AF18" s="42"/>
      <c r="AG18" s="42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36"/>
    </row>
    <row r="19" s="6" customFormat="true" ht="147.75" hidden="false" customHeight="true" outlineLevel="0" collapsed="false">
      <c r="A19" s="45" t="s">
        <v>3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2"/>
      <c r="AD19" s="42"/>
      <c r="AE19" s="42"/>
      <c r="AF19" s="42"/>
      <c r="AG19" s="42"/>
      <c r="AH19" s="42"/>
      <c r="AI19" s="43" t="s">
        <v>36</v>
      </c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6" t="n">
        <v>590000</v>
      </c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4" t="n">
        <v>590039.09</v>
      </c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36"/>
    </row>
    <row r="20" s="6" customFormat="true" ht="215.25" hidden="false" customHeight="true" outlineLevel="0" collapsed="false">
      <c r="A20" s="45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2"/>
      <c r="AD20" s="42"/>
      <c r="AE20" s="42"/>
      <c r="AF20" s="42"/>
      <c r="AG20" s="42"/>
      <c r="AH20" s="42"/>
      <c r="AI20" s="43" t="s">
        <v>38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6" t="n">
        <v>1740</v>
      </c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4" t="n">
        <v>1711.7</v>
      </c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36"/>
    </row>
    <row r="21" s="6" customFormat="true" ht="226.5" hidden="false" customHeight="tru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2"/>
      <c r="AD21" s="42"/>
      <c r="AE21" s="42"/>
      <c r="AF21" s="42"/>
      <c r="AG21" s="42"/>
      <c r="AH21" s="42"/>
      <c r="AI21" s="43"/>
      <c r="AJ21" s="43" t="s">
        <v>40</v>
      </c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6" t="n">
        <v>10</v>
      </c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4" t="n">
        <v>6.59</v>
      </c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36"/>
    </row>
    <row r="22" s="6" customFormat="true" ht="226.5" hidden="false" customHeight="true" outlineLevel="0" collapsed="false">
      <c r="A22" s="48" t="s">
        <v>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2"/>
      <c r="AD22" s="42"/>
      <c r="AE22" s="42"/>
      <c r="AF22" s="42"/>
      <c r="AG22" s="42"/>
      <c r="AH22" s="42"/>
      <c r="AI22" s="43"/>
      <c r="AJ22" s="43" t="s">
        <v>42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6" t="n">
        <v>50</v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4" t="n">
        <v>50</v>
      </c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36"/>
    </row>
    <row r="23" s="6" customFormat="true" ht="79.5" hidden="false" customHeight="tru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2"/>
      <c r="AD23" s="42"/>
      <c r="AE23" s="42"/>
      <c r="AF23" s="42"/>
      <c r="AG23" s="42"/>
      <c r="AH23" s="42"/>
      <c r="AI23" s="43"/>
      <c r="AJ23" s="43" t="s">
        <v>44</v>
      </c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6" t="n">
        <v>1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4" t="n">
        <v>0.81</v>
      </c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36"/>
    </row>
    <row r="24" s="6" customFormat="true" ht="102.75" hidden="false" customHeight="true" outlineLevel="0" collapsed="false">
      <c r="A24" s="45" t="s">
        <v>4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2"/>
      <c r="AD24" s="42"/>
      <c r="AE24" s="42"/>
      <c r="AF24" s="42"/>
      <c r="AG24" s="42"/>
      <c r="AH24" s="42"/>
      <c r="AI24" s="43" t="s">
        <v>46</v>
      </c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6" t="n">
        <v>199</v>
      </c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 t="n">
        <v>150</v>
      </c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36"/>
    </row>
    <row r="25" s="6" customFormat="true" ht="61.5" hidden="false" customHeight="true" outlineLevel="0" collapsed="false">
      <c r="A25" s="45" t="s">
        <v>4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2"/>
      <c r="AD25" s="42"/>
      <c r="AE25" s="42"/>
      <c r="AF25" s="42"/>
      <c r="AG25" s="42"/>
      <c r="AH25" s="42"/>
      <c r="AI25" s="43" t="s">
        <v>48</v>
      </c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6" t="n">
        <v>45100</v>
      </c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9" t="n">
        <v>45091.66</v>
      </c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36"/>
    </row>
    <row r="26" s="6" customFormat="true" ht="81" hidden="false" customHeight="true" outlineLevel="0" collapsed="false">
      <c r="A26" s="47" t="s">
        <v>4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2"/>
      <c r="AD26" s="42"/>
      <c r="AE26" s="42"/>
      <c r="AF26" s="42"/>
      <c r="AG26" s="42"/>
      <c r="AH26" s="42"/>
      <c r="AI26" s="43"/>
      <c r="AJ26" s="43" t="s">
        <v>50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6" t="n">
        <v>1000</v>
      </c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4" t="n">
        <v>959.55</v>
      </c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</row>
    <row r="27" s="6" customFormat="true" ht="59.25" hidden="false" customHeight="true" outlineLevel="0" collapsed="false">
      <c r="A27" s="45" t="s">
        <v>5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2"/>
      <c r="AD27" s="42"/>
      <c r="AE27" s="42"/>
      <c r="AF27" s="42"/>
      <c r="AG27" s="42"/>
      <c r="AH27" s="42"/>
      <c r="AI27" s="43"/>
      <c r="AJ27" s="43" t="s">
        <v>52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6" t="n">
        <v>300</v>
      </c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50" t="n">
        <v>297.24</v>
      </c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</row>
    <row r="28" s="6" customFormat="true" ht="76.5" hidden="false" customHeight="true" outlineLevel="0" collapsed="false">
      <c r="A28" s="45" t="s">
        <v>5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2"/>
      <c r="AD28" s="42"/>
      <c r="AE28" s="42"/>
      <c r="AF28" s="42"/>
      <c r="AG28" s="42"/>
      <c r="AH28" s="42"/>
      <c r="AI28" s="43" t="s">
        <v>54</v>
      </c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6" t="n">
        <v>0</v>
      </c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4" t="n">
        <v>0.73</v>
      </c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36"/>
    </row>
    <row r="29" s="6" customFormat="true" ht="66.75" hidden="false" customHeight="true" outlineLevel="0" collapsed="false">
      <c r="A29" s="51" t="s">
        <v>5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42"/>
      <c r="AD29" s="42"/>
      <c r="AE29" s="42"/>
      <c r="AF29" s="42"/>
      <c r="AG29" s="42"/>
      <c r="AH29" s="42"/>
      <c r="AI29" s="43" t="s">
        <v>56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6" t="n">
        <v>31375</v>
      </c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 t="n">
        <v>31373.1</v>
      </c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36"/>
    </row>
    <row r="30" s="6" customFormat="true" ht="66.75" hidden="false" customHeight="true" outlineLevel="0" collapsed="false">
      <c r="A30" s="52" t="s">
        <v>5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42"/>
      <c r="AD30" s="42"/>
      <c r="AE30" s="42"/>
      <c r="AF30" s="42"/>
      <c r="AG30" s="42"/>
      <c r="AH30" s="42"/>
      <c r="AI30" s="53"/>
      <c r="AJ30" s="54" t="s">
        <v>58</v>
      </c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46" t="n">
        <v>225</v>
      </c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55" t="n">
        <v>225</v>
      </c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</row>
    <row r="31" s="6" customFormat="true" ht="46.5" hidden="false" customHeight="true" outlineLevel="0" collapsed="false">
      <c r="A31" s="45" t="s">
        <v>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2"/>
      <c r="AD31" s="42"/>
      <c r="AE31" s="42"/>
      <c r="AF31" s="42"/>
      <c r="AG31" s="42"/>
      <c r="AH31" s="42"/>
      <c r="AI31" s="43" t="s">
        <v>60</v>
      </c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6" t="n">
        <v>6896</v>
      </c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 t="n">
        <v>6933.6</v>
      </c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36"/>
    </row>
    <row r="32" s="6" customFormat="true" ht="44.25" hidden="false" customHeight="true" outlineLevel="0" collapsed="false">
      <c r="A32" s="47" t="s">
        <v>5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2"/>
      <c r="AD32" s="42"/>
      <c r="AE32" s="42"/>
      <c r="AF32" s="42"/>
      <c r="AG32" s="42"/>
      <c r="AH32" s="42"/>
      <c r="AI32" s="53"/>
      <c r="AJ32" s="54" t="s">
        <v>61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46" t="n">
        <v>4</v>
      </c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55" t="n">
        <v>4.64</v>
      </c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</row>
    <row r="33" s="6" customFormat="true" ht="33.75" hidden="false" customHeight="true" outlineLevel="0" collapsed="false">
      <c r="A33" s="45" t="s">
        <v>6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2"/>
      <c r="AD33" s="42"/>
      <c r="AE33" s="42"/>
      <c r="AF33" s="42"/>
      <c r="AG33" s="42"/>
      <c r="AH33" s="42"/>
      <c r="AI33" s="43" t="s">
        <v>63</v>
      </c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6" t="n">
        <v>59100</v>
      </c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 t="n">
        <v>59054</v>
      </c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36"/>
    </row>
    <row r="34" s="6" customFormat="true" ht="39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2"/>
      <c r="AD34" s="42"/>
      <c r="AE34" s="42"/>
      <c r="AF34" s="42"/>
      <c r="AG34" s="42"/>
      <c r="AH34" s="42"/>
      <c r="AI34" s="43" t="s">
        <v>64</v>
      </c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6" t="n">
        <v>-1100</v>
      </c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 t="n">
        <v>-1041.08</v>
      </c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36"/>
    </row>
    <row r="35" s="6" customFormat="true" ht="39" hidden="false" customHeight="true" outlineLevel="0" collapsed="false">
      <c r="A35" s="45" t="s">
        <v>6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2"/>
      <c r="AD35" s="42"/>
      <c r="AE35" s="42"/>
      <c r="AF35" s="42"/>
      <c r="AG35" s="42"/>
      <c r="AH35" s="42"/>
      <c r="AI35" s="43" t="s">
        <v>65</v>
      </c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6" t="n">
        <v>900</v>
      </c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 t="n">
        <v>816.57</v>
      </c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36"/>
    </row>
    <row r="36" s="6" customFormat="true" ht="83.25" hidden="false" customHeight="true" outlineLevel="0" collapsed="false">
      <c r="A36" s="45" t="s">
        <v>6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2"/>
      <c r="AD36" s="42"/>
      <c r="AE36" s="42"/>
      <c r="AF36" s="42"/>
      <c r="AG36" s="42"/>
      <c r="AH36" s="42"/>
      <c r="AI36" s="43" t="s">
        <v>67</v>
      </c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6" t="n">
        <v>84900</v>
      </c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4" t="n">
        <v>84870.48</v>
      </c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36"/>
    </row>
    <row r="37" s="6" customFormat="true" ht="78" hidden="false" customHeight="tru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2"/>
      <c r="AD37" s="42"/>
      <c r="AE37" s="42"/>
      <c r="AF37" s="42"/>
      <c r="AG37" s="42"/>
      <c r="AH37" s="42"/>
      <c r="AI37" s="43" t="s">
        <v>68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6" t="n">
        <v>400</v>
      </c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4" t="n">
        <v>352.47</v>
      </c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36"/>
    </row>
    <row r="38" s="6" customFormat="true" ht="135.75" hidden="false" customHeight="true" outlineLevel="0" collapsed="false">
      <c r="A38" s="45" t="s">
        <v>6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2"/>
      <c r="AD38" s="42"/>
      <c r="AE38" s="42"/>
      <c r="AF38" s="42"/>
      <c r="AG38" s="42"/>
      <c r="AH38" s="42"/>
      <c r="AI38" s="43" t="s">
        <v>70</v>
      </c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6" t="n">
        <v>3057200</v>
      </c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4" t="n">
        <v>3059525.22</v>
      </c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36"/>
    </row>
    <row r="39" s="6" customFormat="true" ht="133.5" hidden="false" customHeight="true" outlineLevel="0" collapsed="false">
      <c r="A39" s="45" t="s">
        <v>6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2"/>
      <c r="AD39" s="42"/>
      <c r="AE39" s="42"/>
      <c r="AF39" s="42"/>
      <c r="AG39" s="42"/>
      <c r="AH39" s="42"/>
      <c r="AI39" s="43" t="s">
        <v>71</v>
      </c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6" t="n">
        <v>7900</v>
      </c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4" t="n">
        <v>7957.33</v>
      </c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36"/>
    </row>
    <row r="40" s="6" customFormat="true" ht="135.75" hidden="false" customHeight="true" outlineLevel="0" collapsed="false">
      <c r="A40" s="45" t="s">
        <v>6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2"/>
      <c r="AD40" s="42"/>
      <c r="AE40" s="42"/>
      <c r="AF40" s="42"/>
      <c r="AG40" s="42"/>
      <c r="AH40" s="42"/>
      <c r="AI40" s="43" t="s">
        <v>72</v>
      </c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 t="n">
        <v>1578.4</v>
      </c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36"/>
    </row>
    <row r="41" s="6" customFormat="true" ht="136.5" hidden="false" customHeight="true" outlineLevel="0" collapsed="false">
      <c r="A41" s="45" t="s">
        <v>7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2"/>
      <c r="AD41" s="42"/>
      <c r="AE41" s="42"/>
      <c r="AF41" s="42"/>
      <c r="AG41" s="42"/>
      <c r="AH41" s="42"/>
      <c r="AI41" s="43" t="s">
        <v>74</v>
      </c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6" t="n">
        <v>118000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4" t="n">
        <v>117981.37</v>
      </c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36"/>
    </row>
    <row r="42" s="6" customFormat="true" ht="136.5" hidden="false" customHeight="true" outlineLevel="0" collapsed="false">
      <c r="A42" s="45" t="s">
        <v>7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2"/>
      <c r="AD42" s="42"/>
      <c r="AE42" s="42"/>
      <c r="AF42" s="42"/>
      <c r="AG42" s="42"/>
      <c r="AH42" s="42"/>
      <c r="AI42" s="43" t="s">
        <v>75</v>
      </c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6" t="n">
        <v>200</v>
      </c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4" t="n">
        <v>170.89</v>
      </c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36"/>
    </row>
    <row r="43" s="6" customFormat="true" ht="138" hidden="false" customHeight="tru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2"/>
      <c r="AD43" s="42"/>
      <c r="AE43" s="42"/>
      <c r="AF43" s="42"/>
      <c r="AG43" s="42"/>
      <c r="AH43" s="42"/>
      <c r="AI43" s="43" t="s">
        <v>77</v>
      </c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6" t="n">
        <v>27600</v>
      </c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 t="n">
        <v>27590</v>
      </c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36"/>
    </row>
    <row r="44" s="6" customFormat="true" ht="150.75" hidden="false" customHeight="tru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2"/>
      <c r="AD44" s="42"/>
      <c r="AE44" s="42"/>
      <c r="AF44" s="42"/>
      <c r="AG44" s="42"/>
      <c r="AH44" s="42"/>
      <c r="AI44" s="43" t="s">
        <v>79</v>
      </c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6" t="n">
        <v>538600</v>
      </c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4" t="n">
        <v>541411.88</v>
      </c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36"/>
    </row>
    <row r="45" s="6" customFormat="true" ht="128.25" hidden="false" customHeight="true" outlineLevel="0" collapsed="false">
      <c r="A45" s="45" t="s">
        <v>8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2"/>
      <c r="AD45" s="42"/>
      <c r="AE45" s="42"/>
      <c r="AF45" s="42"/>
      <c r="AG45" s="42"/>
      <c r="AH45" s="42"/>
      <c r="AI45" s="43" t="s">
        <v>81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56" t="n">
        <v>72400</v>
      </c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44" t="n">
        <v>72427.76</v>
      </c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36"/>
    </row>
    <row r="46" s="6" customFormat="true" ht="69.75" hidden="false" customHeight="true" outlineLevel="0" collapsed="false">
      <c r="A46" s="47" t="s">
        <v>8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2"/>
      <c r="AD46" s="42"/>
      <c r="AE46" s="42"/>
      <c r="AF46" s="42"/>
      <c r="AG46" s="42"/>
      <c r="AH46" s="42"/>
      <c r="AI46" s="53"/>
      <c r="AJ46" s="54" t="s">
        <v>83</v>
      </c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6" t="n">
        <v>9500</v>
      </c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44" t="n">
        <v>9466.68</v>
      </c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36"/>
    </row>
    <row r="47" s="6" customFormat="true" ht="33" hidden="false" customHeight="true" outlineLevel="0" collapsed="false">
      <c r="A47" s="47" t="s">
        <v>8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2"/>
      <c r="AD47" s="42"/>
      <c r="AE47" s="42"/>
      <c r="AF47" s="42"/>
      <c r="AG47" s="42"/>
      <c r="AH47" s="42"/>
      <c r="AI47" s="53"/>
      <c r="AJ47" s="54" t="s">
        <v>85</v>
      </c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6" t="n">
        <v>300</v>
      </c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44" t="n">
        <v>282.62</v>
      </c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36"/>
    </row>
    <row r="48" s="6" customFormat="true" ht="104.25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2"/>
      <c r="AD48" s="42"/>
      <c r="AE48" s="42"/>
      <c r="AF48" s="42"/>
      <c r="AG48" s="42"/>
      <c r="AH48" s="42"/>
      <c r="AI48" s="43" t="s">
        <v>87</v>
      </c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56" t="n">
        <v>268100</v>
      </c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44" t="n">
        <v>268131.64</v>
      </c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36"/>
    </row>
    <row r="49" s="6" customFormat="true" ht="105.75" hidden="false" customHeight="true" outlineLevel="0" collapsed="false">
      <c r="A49" s="45" t="s">
        <v>8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2"/>
      <c r="AD49" s="42"/>
      <c r="AE49" s="42"/>
      <c r="AF49" s="42"/>
      <c r="AG49" s="42"/>
      <c r="AH49" s="42"/>
      <c r="AI49" s="43" t="s">
        <v>89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56" t="n">
        <v>5000</v>
      </c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7" t="n">
        <v>5000</v>
      </c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36"/>
    </row>
    <row r="50" s="6" customFormat="true" ht="105.75" hidden="false" customHeight="true" outlineLevel="0" collapsed="false">
      <c r="A50" s="47" t="s">
        <v>9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2"/>
      <c r="AD50" s="42"/>
      <c r="AE50" s="42"/>
      <c r="AF50" s="42"/>
      <c r="AG50" s="42"/>
      <c r="AH50" s="42"/>
      <c r="AI50" s="53"/>
      <c r="AJ50" s="54" t="s">
        <v>91</v>
      </c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6" t="n">
        <v>1800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8" t="n">
        <v>500</v>
      </c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36"/>
    </row>
    <row r="51" s="6" customFormat="true" ht="48" hidden="false" customHeight="true" outlineLevel="0" collapsed="false">
      <c r="A51" s="45" t="s">
        <v>9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2"/>
      <c r="AD51" s="42"/>
      <c r="AE51" s="42"/>
      <c r="AF51" s="42"/>
      <c r="AG51" s="42"/>
      <c r="AH51" s="42"/>
      <c r="AI51" s="43" t="s">
        <v>93</v>
      </c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56" t="n">
        <v>5243600</v>
      </c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46" t="n">
        <v>5243600</v>
      </c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36"/>
    </row>
    <row r="52" s="6" customFormat="true" ht="81.75" hidden="false" customHeight="true" outlineLevel="0" collapsed="false">
      <c r="A52" s="45" t="s">
        <v>9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2"/>
      <c r="AD52" s="42"/>
      <c r="AE52" s="42"/>
      <c r="AF52" s="42"/>
      <c r="AG52" s="42"/>
      <c r="AH52" s="42"/>
      <c r="AI52" s="43" t="s">
        <v>95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56" t="n">
        <v>154400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46" t="n">
        <v>154400</v>
      </c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36"/>
    </row>
    <row r="53" s="6" customFormat="true" ht="58.5" hidden="false" customHeight="true" outlineLevel="0" collapsed="false">
      <c r="A53" s="45" t="s">
        <v>9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2"/>
      <c r="AD53" s="42"/>
      <c r="AE53" s="42"/>
      <c r="AF53" s="42"/>
      <c r="AG53" s="42"/>
      <c r="AH53" s="42"/>
      <c r="AI53" s="43" t="s">
        <v>97</v>
      </c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56" t="n">
        <v>200</v>
      </c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46" t="n">
        <v>200</v>
      </c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36"/>
    </row>
    <row r="54" s="6" customFormat="true" ht="52.5" hidden="false" customHeight="true" outlineLevel="0" collapsed="false">
      <c r="A54" s="45" t="s">
        <v>9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2"/>
      <c r="AD54" s="42"/>
      <c r="AE54" s="42"/>
      <c r="AF54" s="42"/>
      <c r="AG54" s="42"/>
      <c r="AH54" s="42"/>
      <c r="AI54" s="43" t="s">
        <v>99</v>
      </c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56" t="n">
        <v>6453300</v>
      </c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44" t="n">
        <v>6292684.46</v>
      </c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36"/>
    </row>
    <row r="55" s="6" customFormat="true" ht="45" hidden="false" customHeight="true" outlineLevel="0" collapsed="false">
      <c r="A55" s="47" t="s">
        <v>10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2"/>
      <c r="AD55" s="42"/>
      <c r="AE55" s="42"/>
      <c r="AF55" s="42"/>
      <c r="AG55" s="42"/>
      <c r="AH55" s="42"/>
      <c r="AI55" s="43"/>
      <c r="AJ55" s="43" t="s">
        <v>101</v>
      </c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56" t="n">
        <v>5000</v>
      </c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9" t="n">
        <v>5000</v>
      </c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60"/>
      <c r="DC55" s="60"/>
      <c r="DD55" s="60"/>
      <c r="DE55" s="60"/>
      <c r="DF55" s="61"/>
      <c r="DG55" s="36"/>
    </row>
    <row r="56" s="6" customFormat="true" ht="58.5" hidden="false" customHeight="true" outlineLevel="0" collapsed="false">
      <c r="A56" s="45" t="s">
        <v>102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2"/>
      <c r="AD56" s="42"/>
      <c r="AE56" s="42"/>
      <c r="AF56" s="42"/>
      <c r="AG56" s="42"/>
      <c r="AH56" s="42"/>
      <c r="AI56" s="43" t="s">
        <v>103</v>
      </c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56" t="n">
        <v>15500</v>
      </c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46" t="n">
        <v>15458.4</v>
      </c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62"/>
    </row>
    <row r="57" s="6" customFormat="true" ht="82.5" hidden="tru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4"/>
      <c r="AD57" s="64"/>
      <c r="AE57" s="64"/>
      <c r="AF57" s="64"/>
      <c r="AG57" s="64"/>
      <c r="AH57" s="64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</row>
    <row r="58" s="6" customFormat="true" ht="15" hidden="tru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42"/>
      <c r="AD58" s="42"/>
      <c r="AE58" s="42"/>
      <c r="AF58" s="42"/>
      <c r="AG58" s="42"/>
      <c r="AH58" s="42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</row>
    <row r="59" s="6" customFormat="true" ht="15" hidden="tru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42"/>
      <c r="AD59" s="42"/>
      <c r="AE59" s="42"/>
      <c r="AF59" s="42"/>
      <c r="AG59" s="42"/>
      <c r="AH59" s="42"/>
      <c r="AI59" s="3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2"/>
      <c r="DC59" s="22"/>
      <c r="DD59" s="22"/>
      <c r="DE59" s="22"/>
      <c r="DF59" s="22"/>
    </row>
    <row r="60" s="6" customFormat="true" ht="15" hidden="tru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42"/>
      <c r="AD60" s="42"/>
      <c r="AE60" s="42"/>
      <c r="AF60" s="42"/>
      <c r="AG60" s="42"/>
      <c r="AH60" s="42"/>
      <c r="AI60" s="3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68"/>
      <c r="DC60" s="68"/>
      <c r="DD60" s="68"/>
      <c r="DE60" s="68"/>
      <c r="DF60" s="68"/>
    </row>
    <row r="61" s="6" customFormat="true" ht="1.5" hidden="tru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42"/>
      <c r="AD61" s="42"/>
      <c r="AE61" s="42"/>
      <c r="AF61" s="42"/>
      <c r="AG61" s="42"/>
      <c r="AH61" s="42"/>
      <c r="AI61" s="3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68"/>
      <c r="DC61" s="68"/>
      <c r="DD61" s="68"/>
      <c r="DE61" s="68"/>
      <c r="DF61" s="68"/>
    </row>
    <row r="62" s="6" customFormat="true" ht="15" hidden="tru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42"/>
      <c r="AD62" s="42"/>
      <c r="AE62" s="42"/>
      <c r="AF62" s="42"/>
      <c r="AG62" s="42"/>
      <c r="AH62" s="42"/>
      <c r="AI62" s="3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68"/>
      <c r="DC62" s="68"/>
      <c r="DD62" s="68"/>
      <c r="DE62" s="68"/>
      <c r="DF62" s="68"/>
    </row>
    <row r="63" s="6" customFormat="true" ht="15" hidden="tru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42"/>
      <c r="AD63" s="42"/>
      <c r="AE63" s="42"/>
      <c r="AF63" s="42"/>
      <c r="AG63" s="42"/>
      <c r="AH63" s="42"/>
      <c r="AI63" s="3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68"/>
      <c r="DC63" s="68"/>
      <c r="DD63" s="68"/>
      <c r="DE63" s="68"/>
      <c r="DF63" s="68"/>
    </row>
    <row r="64" s="6" customFormat="true" ht="15" hidden="tru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42"/>
      <c r="AD64" s="42"/>
      <c r="AE64" s="42"/>
      <c r="AF64" s="42"/>
      <c r="AG64" s="42"/>
      <c r="AH64" s="42"/>
      <c r="AI64" s="3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68"/>
      <c r="DC64" s="68"/>
      <c r="DD64" s="68"/>
      <c r="DE64" s="68"/>
      <c r="DF64" s="68"/>
    </row>
    <row r="65" s="71" customFormat="true" ht="1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70"/>
      <c r="DB65" s="70"/>
      <c r="DC65" s="70"/>
      <c r="DD65" s="70"/>
      <c r="DE65" s="70"/>
      <c r="DF65" s="70"/>
    </row>
    <row r="66" s="71" customFormat="tru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70"/>
      <c r="DB66" s="70"/>
      <c r="DC66" s="70"/>
      <c r="DD66" s="70"/>
      <c r="DE66" s="70"/>
      <c r="DF66" s="70"/>
    </row>
    <row r="67" s="71" customFormat="tru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70"/>
      <c r="DB67" s="70"/>
      <c r="DC67" s="70"/>
      <c r="DD67" s="70"/>
      <c r="DE67" s="70"/>
      <c r="DF67" s="70"/>
    </row>
    <row r="68" s="71" customFormat="true" ht="1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70"/>
      <c r="DB68" s="70"/>
      <c r="DC68" s="70"/>
      <c r="DD68" s="70"/>
      <c r="DE68" s="70"/>
      <c r="DF68" s="70"/>
    </row>
    <row r="69" s="71" customFormat="true" ht="1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70"/>
      <c r="DB69" s="70"/>
      <c r="DC69" s="70"/>
      <c r="DD69" s="70"/>
      <c r="DE69" s="70"/>
      <c r="DF69" s="70"/>
    </row>
    <row r="70" s="71" customFormat="true" ht="1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70"/>
      <c r="DB70" s="70"/>
      <c r="DC70" s="70"/>
      <c r="DD70" s="70"/>
      <c r="DE70" s="70"/>
      <c r="DF70" s="70"/>
    </row>
    <row r="71" s="70" customFormat="true" ht="15.9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</row>
    <row r="72" s="70" customFormat="true" ht="15.9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</row>
    <row r="73" s="70" customFormat="true" ht="15.9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</row>
    <row r="74" s="70" customFormat="true" ht="15.9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</row>
  </sheetData>
  <mergeCells count="281">
    <mergeCell ref="A2:CN2"/>
    <mergeCell ref="A3:CN3"/>
    <mergeCell ref="CO3:DB3"/>
    <mergeCell ref="CO4:DB4"/>
    <mergeCell ref="AI5:BC5"/>
    <mergeCell ref="BD5:BG5"/>
    <mergeCell ref="BH5:BJ5"/>
    <mergeCell ref="CO5:DB5"/>
    <mergeCell ref="CO6:DB7"/>
    <mergeCell ref="S8:CA8"/>
    <mergeCell ref="CO8:DB8"/>
    <mergeCell ref="V9:CA9"/>
    <mergeCell ref="CO9:DB9"/>
    <mergeCell ref="CO10:DB10"/>
    <mergeCell ref="CO11:DB11"/>
    <mergeCell ref="A12:DF12"/>
    <mergeCell ref="A13:AB13"/>
    <mergeCell ref="AC13:AH13"/>
    <mergeCell ref="AI13:BB13"/>
    <mergeCell ref="BC13:BV13"/>
    <mergeCell ref="BW13:DF13"/>
    <mergeCell ref="A14:AB14"/>
    <mergeCell ref="AC14:AH14"/>
    <mergeCell ref="AI14:BB14"/>
    <mergeCell ref="BC14:BV14"/>
    <mergeCell ref="BW14:DF14"/>
    <mergeCell ref="A15:AB15"/>
    <mergeCell ref="AC15:AH15"/>
    <mergeCell ref="AI15:BB15"/>
    <mergeCell ref="BC15:BV15"/>
    <mergeCell ref="BW15:DF15"/>
    <mergeCell ref="A16:AB16"/>
    <mergeCell ref="AC16:AH16"/>
    <mergeCell ref="AI16:BB16"/>
    <mergeCell ref="BC16:BV16"/>
    <mergeCell ref="BW16:DF16"/>
    <mergeCell ref="A17:AB17"/>
    <mergeCell ref="AC17:AH17"/>
    <mergeCell ref="AI17:BB17"/>
    <mergeCell ref="BC17:BV17"/>
    <mergeCell ref="BW17:DF17"/>
    <mergeCell ref="A18:AB18"/>
    <mergeCell ref="AC18:AH18"/>
    <mergeCell ref="AI18:BB18"/>
    <mergeCell ref="BC18:BV18"/>
    <mergeCell ref="BW18:DF18"/>
    <mergeCell ref="A19:AB19"/>
    <mergeCell ref="AC19:AH19"/>
    <mergeCell ref="AI19:BB19"/>
    <mergeCell ref="BC19:BV19"/>
    <mergeCell ref="BW19:DF19"/>
    <mergeCell ref="A20:AB20"/>
    <mergeCell ref="AC20:AH20"/>
    <mergeCell ref="AI20:BB20"/>
    <mergeCell ref="BC20:BV20"/>
    <mergeCell ref="BW20:DF20"/>
    <mergeCell ref="A21:AB21"/>
    <mergeCell ref="AC21:AH21"/>
    <mergeCell ref="AJ21:BB21"/>
    <mergeCell ref="BC21:BV21"/>
    <mergeCell ref="BW21:DA21"/>
    <mergeCell ref="A22:AB22"/>
    <mergeCell ref="AC22:AH22"/>
    <mergeCell ref="AJ22:BB22"/>
    <mergeCell ref="BC22:BV22"/>
    <mergeCell ref="BW22:DA22"/>
    <mergeCell ref="A23:AB23"/>
    <mergeCell ref="AC23:AH23"/>
    <mergeCell ref="AJ23:BB23"/>
    <mergeCell ref="BC23:BV23"/>
    <mergeCell ref="BW23:DA23"/>
    <mergeCell ref="A24:AB24"/>
    <mergeCell ref="AC24:AH24"/>
    <mergeCell ref="AI24:BB24"/>
    <mergeCell ref="BC24:BV24"/>
    <mergeCell ref="BW24:DF24"/>
    <mergeCell ref="A25:AB25"/>
    <mergeCell ref="AC25:AH25"/>
    <mergeCell ref="AI25:BB25"/>
    <mergeCell ref="BC25:BV25"/>
    <mergeCell ref="BW25:DF25"/>
    <mergeCell ref="A26:AB26"/>
    <mergeCell ref="AC26:AH26"/>
    <mergeCell ref="AJ26:BB26"/>
    <mergeCell ref="BC26:BV26"/>
    <mergeCell ref="BW26:DG26"/>
    <mergeCell ref="A27:AB27"/>
    <mergeCell ref="AC27:AH27"/>
    <mergeCell ref="AJ27:BB27"/>
    <mergeCell ref="BC27:BV27"/>
    <mergeCell ref="BW27:DG27"/>
    <mergeCell ref="A28:AB28"/>
    <mergeCell ref="AC28:AH28"/>
    <mergeCell ref="AI28:BB28"/>
    <mergeCell ref="BC28:BV28"/>
    <mergeCell ref="BW28:DF28"/>
    <mergeCell ref="A29:AB29"/>
    <mergeCell ref="AC29:AH29"/>
    <mergeCell ref="AI29:BB29"/>
    <mergeCell ref="BC29:BV29"/>
    <mergeCell ref="BW29:DF29"/>
    <mergeCell ref="A30:AB30"/>
    <mergeCell ref="AC30:AH30"/>
    <mergeCell ref="AJ30:BB30"/>
    <mergeCell ref="BC30:BV30"/>
    <mergeCell ref="BW30:DG30"/>
    <mergeCell ref="A31:AB31"/>
    <mergeCell ref="AC31:AH31"/>
    <mergeCell ref="AI31:BB31"/>
    <mergeCell ref="BC31:BV31"/>
    <mergeCell ref="BW31:DF31"/>
    <mergeCell ref="A32:AB32"/>
    <mergeCell ref="AC32:AH32"/>
    <mergeCell ref="AJ32:BB32"/>
    <mergeCell ref="BC32:BV32"/>
    <mergeCell ref="BW32:DG32"/>
    <mergeCell ref="A33:AB33"/>
    <mergeCell ref="AC33:AH33"/>
    <mergeCell ref="AI33:BB33"/>
    <mergeCell ref="BC33:BV33"/>
    <mergeCell ref="BW33:DF33"/>
    <mergeCell ref="A34:AB34"/>
    <mergeCell ref="AC34:AH34"/>
    <mergeCell ref="AI34:BB34"/>
    <mergeCell ref="BC34:BV34"/>
    <mergeCell ref="BW34:DF34"/>
    <mergeCell ref="A35:AB35"/>
    <mergeCell ref="AC35:AH35"/>
    <mergeCell ref="AI35:BB35"/>
    <mergeCell ref="BC35:BV35"/>
    <mergeCell ref="BW35:DF35"/>
    <mergeCell ref="A36:AB36"/>
    <mergeCell ref="AC36:AH36"/>
    <mergeCell ref="AI36:BB36"/>
    <mergeCell ref="BC36:BV36"/>
    <mergeCell ref="BW36:DF36"/>
    <mergeCell ref="A37:AB37"/>
    <mergeCell ref="AC37:AH37"/>
    <mergeCell ref="AI37:BB37"/>
    <mergeCell ref="BC37:BV37"/>
    <mergeCell ref="BW37:DF37"/>
    <mergeCell ref="A38:AB38"/>
    <mergeCell ref="AC38:AH38"/>
    <mergeCell ref="AI38:BB38"/>
    <mergeCell ref="BC38:BV38"/>
    <mergeCell ref="BW38:DF38"/>
    <mergeCell ref="A39:AB39"/>
    <mergeCell ref="AC39:AH39"/>
    <mergeCell ref="AI39:BB39"/>
    <mergeCell ref="BC39:BV39"/>
    <mergeCell ref="BW39:DF39"/>
    <mergeCell ref="A40:AB40"/>
    <mergeCell ref="AC40:AH40"/>
    <mergeCell ref="AI40:BB40"/>
    <mergeCell ref="BC40:BV40"/>
    <mergeCell ref="BW40:DF40"/>
    <mergeCell ref="A41:AB41"/>
    <mergeCell ref="AC41:AH41"/>
    <mergeCell ref="AI41:BB41"/>
    <mergeCell ref="BC41:BV41"/>
    <mergeCell ref="BW41:DF41"/>
    <mergeCell ref="A42:AB42"/>
    <mergeCell ref="AC42:AH42"/>
    <mergeCell ref="AI42:BB42"/>
    <mergeCell ref="BC42:BV42"/>
    <mergeCell ref="BW42:DF42"/>
    <mergeCell ref="A43:AB43"/>
    <mergeCell ref="AC43:AH43"/>
    <mergeCell ref="AI43:BB43"/>
    <mergeCell ref="BC43:BV43"/>
    <mergeCell ref="BW43:DF43"/>
    <mergeCell ref="A44:AB44"/>
    <mergeCell ref="AC44:AH44"/>
    <mergeCell ref="AI44:BB44"/>
    <mergeCell ref="BC44:BV44"/>
    <mergeCell ref="BW44:DF44"/>
    <mergeCell ref="A45:AB45"/>
    <mergeCell ref="AC45:AH45"/>
    <mergeCell ref="AI45:BB45"/>
    <mergeCell ref="BC45:BV45"/>
    <mergeCell ref="BW45:DF45"/>
    <mergeCell ref="A46:AB46"/>
    <mergeCell ref="AC46:AH46"/>
    <mergeCell ref="AJ46:BB46"/>
    <mergeCell ref="BC46:BV46"/>
    <mergeCell ref="BW46:DA46"/>
    <mergeCell ref="A47:AB47"/>
    <mergeCell ref="AC47:AH47"/>
    <mergeCell ref="AJ47:BB47"/>
    <mergeCell ref="BC47:BV47"/>
    <mergeCell ref="BW47:DA47"/>
    <mergeCell ref="A48:AB48"/>
    <mergeCell ref="AC48:AH48"/>
    <mergeCell ref="AI48:BB48"/>
    <mergeCell ref="BC48:BV48"/>
    <mergeCell ref="BW48:DF48"/>
    <mergeCell ref="A49:AB49"/>
    <mergeCell ref="AC49:AH49"/>
    <mergeCell ref="AI49:BB49"/>
    <mergeCell ref="BC49:BV49"/>
    <mergeCell ref="BW49:DF49"/>
    <mergeCell ref="A50:AB50"/>
    <mergeCell ref="AC50:AH50"/>
    <mergeCell ref="AJ50:BB50"/>
    <mergeCell ref="BC50:BV50"/>
    <mergeCell ref="BW50:DA50"/>
    <mergeCell ref="A51:AB51"/>
    <mergeCell ref="AC51:AH51"/>
    <mergeCell ref="AI51:BB51"/>
    <mergeCell ref="BC51:BV51"/>
    <mergeCell ref="BW51:DF51"/>
    <mergeCell ref="A52:AB52"/>
    <mergeCell ref="AC52:AH52"/>
    <mergeCell ref="AI52:BB52"/>
    <mergeCell ref="BC52:BV52"/>
    <mergeCell ref="BW52:DF52"/>
    <mergeCell ref="A53:AB53"/>
    <mergeCell ref="AC53:AH53"/>
    <mergeCell ref="AI53:BB53"/>
    <mergeCell ref="BC53:BV53"/>
    <mergeCell ref="BW53:DF53"/>
    <mergeCell ref="A54:AB54"/>
    <mergeCell ref="AC54:AH54"/>
    <mergeCell ref="AI54:BB54"/>
    <mergeCell ref="BC54:BV54"/>
    <mergeCell ref="BW54:DF54"/>
    <mergeCell ref="A55:AB55"/>
    <mergeCell ref="AC55:AH55"/>
    <mergeCell ref="AJ55:BB55"/>
    <mergeCell ref="BC55:BV55"/>
    <mergeCell ref="BW55:DA55"/>
    <mergeCell ref="A56:AB56"/>
    <mergeCell ref="AC56:AH56"/>
    <mergeCell ref="AI56:BB56"/>
    <mergeCell ref="BC56:BV56"/>
    <mergeCell ref="BW56:DF56"/>
    <mergeCell ref="A57:AB57"/>
    <mergeCell ref="AC57:AH57"/>
    <mergeCell ref="AI57:BB57"/>
    <mergeCell ref="BC57:BV57"/>
    <mergeCell ref="BW57:DF57"/>
    <mergeCell ref="A58:AB58"/>
    <mergeCell ref="AC58:AH58"/>
    <mergeCell ref="AI58:BB58"/>
    <mergeCell ref="BC58:BV58"/>
    <mergeCell ref="BW58:DF58"/>
    <mergeCell ref="A59:AB59"/>
    <mergeCell ref="AC59:AH59"/>
    <mergeCell ref="AJ59:BB59"/>
    <mergeCell ref="BC59:BV59"/>
    <mergeCell ref="BW59:DA59"/>
    <mergeCell ref="A60:AB60"/>
    <mergeCell ref="AC60:AH60"/>
    <mergeCell ref="AJ60:BB60"/>
    <mergeCell ref="BC60:BV60"/>
    <mergeCell ref="BW60:DA60"/>
    <mergeCell ref="DB60:DF60"/>
    <mergeCell ref="A61:AB61"/>
    <mergeCell ref="AC61:AH61"/>
    <mergeCell ref="AJ61:BB61"/>
    <mergeCell ref="BC61:BV61"/>
    <mergeCell ref="BW61:DA61"/>
    <mergeCell ref="DB61:DF61"/>
    <mergeCell ref="A62:AB62"/>
    <mergeCell ref="AC62:AH62"/>
    <mergeCell ref="AJ62:BB62"/>
    <mergeCell ref="BC62:BV62"/>
    <mergeCell ref="BW62:DA62"/>
    <mergeCell ref="DB62:DF62"/>
    <mergeCell ref="A63:AB63"/>
    <mergeCell ref="AC63:AH63"/>
    <mergeCell ref="AJ63:BB63"/>
    <mergeCell ref="BC63:BV63"/>
    <mergeCell ref="BW63:DA63"/>
    <mergeCell ref="DB63:DF63"/>
    <mergeCell ref="A64:AB64"/>
    <mergeCell ref="AC64:AH64"/>
    <mergeCell ref="AJ64:BB64"/>
    <mergeCell ref="BC64:BV64"/>
    <mergeCell ref="BW64:DA64"/>
    <mergeCell ref="DB64:DF64"/>
  </mergeCells>
  <printOptions headings="false" gridLines="false" gridLinesSet="true" horizontalCentered="false" verticalCentered="false"/>
  <pageMargins left="1.15" right="0.259722222222222" top="0.239583333333333" bottom="0.27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37" activeCellId="0" sqref="AJ37:BA37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72" width="0.85"/>
    <col collapsed="false" customWidth="true" hidden="true" outlineLevel="0" max="24" min="24" style="72" width="0.7"/>
    <col collapsed="false" customWidth="false" hidden="true" outlineLevel="0" max="25" min="25" style="72" width="0.85"/>
    <col collapsed="false" customWidth="true" hidden="true" outlineLevel="0" max="26" min="26" style="72" width="0.13"/>
    <col collapsed="false" customWidth="true" hidden="true" outlineLevel="0" max="27" min="27" style="72" width="0.28"/>
    <col collapsed="false" customWidth="false" hidden="true" outlineLevel="0" max="29" min="28" style="72" width="0.85"/>
    <col collapsed="false" customWidth="false" hidden="false" outlineLevel="0" max="52" min="30" style="72" width="0.85"/>
    <col collapsed="false" customWidth="true" hidden="false" outlineLevel="0" max="53" min="53" style="72" width="6.56"/>
    <col collapsed="false" customWidth="false" hidden="false" outlineLevel="0" max="257" min="54" style="72" width="0.85"/>
  </cols>
  <sheetData>
    <row r="1" customFormat="false" ht="12.75" hidden="false" customHeight="fals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4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8" t="s">
        <v>104</v>
      </c>
    </row>
    <row r="2" customFormat="false" ht="20.1" hidden="false" customHeight="true" outlineLevel="0" collapsed="false">
      <c r="A2" s="75" t="s">
        <v>10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</row>
    <row r="3" customFormat="false" ht="12.75" hidden="false" customHeight="true" outlineLevel="0" collapsed="false">
      <c r="A3" s="76" t="s">
        <v>2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19" t="s">
        <v>27</v>
      </c>
      <c r="AE3" s="19"/>
      <c r="AF3" s="19"/>
      <c r="AG3" s="19"/>
      <c r="AH3" s="19"/>
      <c r="AI3" s="19"/>
      <c r="AJ3" s="19" t="s">
        <v>106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107</v>
      </c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77" t="s">
        <v>30</v>
      </c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</row>
    <row r="4" customFormat="false" ht="4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21" t="s">
        <v>108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19" t="s">
        <v>109</v>
      </c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78" t="s">
        <v>110</v>
      </c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</row>
    <row r="5" customFormat="false" ht="13.5" hidden="false" customHeight="fals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9" t="n">
        <v>2</v>
      </c>
      <c r="AE5" s="79"/>
      <c r="AF5" s="79"/>
      <c r="AG5" s="79"/>
      <c r="AH5" s="79"/>
      <c r="AI5" s="79"/>
      <c r="AJ5" s="22" t="n">
        <v>3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79" t="n">
        <v>4</v>
      </c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80" t="n">
        <v>5</v>
      </c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 t="n">
        <v>6</v>
      </c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1" t="n">
        <v>7</v>
      </c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</row>
    <row r="6" customFormat="false" ht="15.6" hidden="false" customHeight="true" outlineLevel="0" collapsed="false">
      <c r="A6" s="82" t="s">
        <v>11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3" t="s">
        <v>112</v>
      </c>
      <c r="AE6" s="83"/>
      <c r="AF6" s="83"/>
      <c r="AG6" s="83"/>
      <c r="AH6" s="83"/>
      <c r="AI6" s="83"/>
      <c r="AJ6" s="84" t="s">
        <v>33</v>
      </c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5" t="n">
        <f aca="false">BB9+BB13+BB27+BB40+BB43+BB50+BB53+BB56+BB66+BB74+BB76+BB84+BB86+BB88+BB92</f>
        <v>16872100</v>
      </c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 t="n">
        <f aca="false">BP9+BP13+BP27+BP40+BP43+BP50+BP53+BP56+BP66+BP74+BP76+++++++BP84+BP86+BP88+BP92</f>
        <v>13942291.92</v>
      </c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n">
        <f aca="false">CC9+CC13+CC27+CC40+CC50+CC53+CC56+CC66+CC74+CC76+CC84+CC86+CC88+CC92+CC43</f>
        <v>13942291.92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</row>
    <row r="7" customFormat="false" ht="15.6" hidden="false" customHeight="true" outlineLevel="0" collapsed="false">
      <c r="A7" s="87" t="s">
        <v>34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8"/>
      <c r="AE7" s="88"/>
      <c r="AF7" s="88"/>
      <c r="AG7" s="88"/>
      <c r="AH7" s="88"/>
      <c r="AI7" s="88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</row>
    <row r="8" customFormat="false" ht="15.6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3"/>
      <c r="AE8" s="93"/>
      <c r="AF8" s="93"/>
      <c r="AG8" s="93"/>
      <c r="AH8" s="93"/>
      <c r="AI8" s="93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</row>
    <row r="9" customFormat="false" ht="15.6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8"/>
      <c r="AE9" s="98"/>
      <c r="AF9" s="98"/>
      <c r="AG9" s="98"/>
      <c r="AH9" s="98"/>
      <c r="AI9" s="98"/>
      <c r="AJ9" s="99" t="s">
        <v>113</v>
      </c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100" t="n">
        <f aca="false">BB10+BB11+BB12</f>
        <v>696600</v>
      </c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 t="n">
        <f aca="false">BP10+BP11+BP12</f>
        <v>696350.68</v>
      </c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 t="n">
        <f aca="false">CC10+CC11+CC12</f>
        <v>696350.68</v>
      </c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</row>
    <row r="10" customFormat="false" ht="15.6" hidden="false" customHeight="true" outlineLevel="0" collapsed="false">
      <c r="A10" s="97" t="s">
        <v>114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8"/>
      <c r="AE10" s="98"/>
      <c r="AF10" s="98"/>
      <c r="AG10" s="98"/>
      <c r="AH10" s="98"/>
      <c r="AI10" s="98"/>
      <c r="AJ10" s="102" t="s">
        <v>115</v>
      </c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56" t="n">
        <v>499100</v>
      </c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 t="n">
        <v>498990.13</v>
      </c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 t="n">
        <v>498990.13</v>
      </c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</row>
    <row r="11" customFormat="false" ht="22.5" hidden="false" customHeight="true" outlineLevel="0" collapsed="false">
      <c r="A11" s="97" t="s">
        <v>116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8"/>
      <c r="AE11" s="98"/>
      <c r="AF11" s="98"/>
      <c r="AG11" s="98"/>
      <c r="AH11" s="98"/>
      <c r="AI11" s="98"/>
      <c r="AJ11" s="102" t="s">
        <v>117</v>
      </c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56" t="n">
        <v>150800</v>
      </c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 t="n">
        <v>150694.95</v>
      </c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 t="n">
        <f aca="false">BP11</f>
        <v>150694.95</v>
      </c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</row>
    <row r="12" customFormat="false" ht="18.75" hidden="false" customHeight="true" outlineLevel="0" collapsed="false">
      <c r="A12" s="97" t="s">
        <v>118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8"/>
      <c r="AE12" s="98"/>
      <c r="AF12" s="98"/>
      <c r="AG12" s="98"/>
      <c r="AH12" s="98"/>
      <c r="AI12" s="98"/>
      <c r="AJ12" s="102" t="s">
        <v>119</v>
      </c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56" t="n">
        <v>46700</v>
      </c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 t="n">
        <v>46665.6</v>
      </c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 t="n">
        <f aca="false">BP12</f>
        <v>46665.6</v>
      </c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</row>
    <row r="13" customFormat="false" ht="15.6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8"/>
      <c r="AE13" s="98"/>
      <c r="AF13" s="98"/>
      <c r="AG13" s="98"/>
      <c r="AH13" s="98"/>
      <c r="AI13" s="98"/>
      <c r="AJ13" s="99" t="s">
        <v>120</v>
      </c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100" t="n">
        <f aca="false">BB14+BB15+BB16+BB17+BB18+BB19+BB20+BB21+BB22+BB23+BB24+BB25+BB26</f>
        <v>3200100</v>
      </c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 t="n">
        <f aca="false">BP14+BP15+BP16+BP17+BP18+BP19+BP20+BP21+BP22+BP23+BP24+BP25+BP26</f>
        <v>3168225.22</v>
      </c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 t="n">
        <f aca="false">BP13</f>
        <v>3168225.22</v>
      </c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</row>
    <row r="14" customFormat="false" ht="15.6" hidden="false" customHeight="true" outlineLevel="0" collapsed="false">
      <c r="A14" s="103" t="s">
        <v>11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/>
      <c r="AA14" s="104"/>
      <c r="AB14" s="104"/>
      <c r="AC14" s="105"/>
      <c r="AD14" s="98"/>
      <c r="AE14" s="98"/>
      <c r="AF14" s="98"/>
      <c r="AG14" s="98"/>
      <c r="AH14" s="98"/>
      <c r="AI14" s="98"/>
      <c r="AJ14" s="102" t="s">
        <v>121</v>
      </c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56" t="n">
        <v>2002400</v>
      </c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 t="n">
        <v>1980960.4</v>
      </c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 t="n">
        <f aca="false">BP14</f>
        <v>1980960.4</v>
      </c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</row>
    <row r="15" customFormat="false" ht="24" hidden="false" customHeight="true" outlineLevel="0" collapsed="false">
      <c r="A15" s="97" t="s">
        <v>116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8"/>
      <c r="AE15" s="98"/>
      <c r="AF15" s="98"/>
      <c r="AG15" s="98"/>
      <c r="AH15" s="98"/>
      <c r="AI15" s="98"/>
      <c r="AJ15" s="102" t="s">
        <v>122</v>
      </c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56" t="n">
        <v>600200</v>
      </c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 t="n">
        <v>590264.36</v>
      </c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 t="n">
        <f aca="false">BP15</f>
        <v>590264.36</v>
      </c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</row>
    <row r="16" customFormat="false" ht="15.6" hidden="false" customHeight="true" outlineLevel="0" collapsed="false">
      <c r="A16" s="97" t="s">
        <v>118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8"/>
      <c r="AE16" s="98"/>
      <c r="AF16" s="98"/>
      <c r="AG16" s="98"/>
      <c r="AH16" s="98"/>
      <c r="AI16" s="98"/>
      <c r="AJ16" s="102" t="s">
        <v>123</v>
      </c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56" t="n">
        <v>156100</v>
      </c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 t="n">
        <v>155970</v>
      </c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 t="n">
        <f aca="false">BP16</f>
        <v>155970</v>
      </c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</row>
    <row r="17" customFormat="false" ht="15.6" hidden="false" customHeight="true" outlineLevel="0" collapsed="false">
      <c r="A17" s="97" t="s">
        <v>124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8"/>
      <c r="AE17" s="98"/>
      <c r="AF17" s="98"/>
      <c r="AG17" s="98"/>
      <c r="AH17" s="98"/>
      <c r="AI17" s="98"/>
      <c r="AJ17" s="102" t="s">
        <v>125</v>
      </c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56" t="n">
        <v>30100</v>
      </c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 t="n">
        <v>30025.39</v>
      </c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 t="n">
        <f aca="false">BP17</f>
        <v>30025.39</v>
      </c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</row>
    <row r="18" customFormat="false" ht="23.25" hidden="false" customHeight="true" outlineLevel="0" collapsed="false">
      <c r="A18" s="97" t="s">
        <v>12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8"/>
      <c r="AE18" s="98"/>
      <c r="AF18" s="98"/>
      <c r="AG18" s="98"/>
      <c r="AH18" s="98"/>
      <c r="AI18" s="98"/>
      <c r="AJ18" s="102" t="s">
        <v>127</v>
      </c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56" t="n">
        <v>5200</v>
      </c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 t="n">
        <v>5164.82</v>
      </c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 t="n">
        <f aca="false">BP18</f>
        <v>5164.82</v>
      </c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</row>
    <row r="19" customFormat="false" ht="21" hidden="false" customHeight="true" outlineLevel="0" collapsed="false">
      <c r="A19" s="97" t="s">
        <v>128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8"/>
      <c r="AE19" s="98"/>
      <c r="AF19" s="98"/>
      <c r="AG19" s="98"/>
      <c r="AH19" s="98"/>
      <c r="AI19" s="98"/>
      <c r="AJ19" s="102" t="s">
        <v>129</v>
      </c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56" t="n">
        <v>39200</v>
      </c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 t="n">
        <v>39185</v>
      </c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 t="n">
        <f aca="false">BP19</f>
        <v>39185</v>
      </c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</row>
    <row r="20" customFormat="false" ht="24" hidden="false" customHeight="true" outlineLevel="0" collapsed="false">
      <c r="A20" s="97" t="s">
        <v>130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8"/>
      <c r="AE20" s="98"/>
      <c r="AF20" s="98"/>
      <c r="AG20" s="98"/>
      <c r="AH20" s="98"/>
      <c r="AI20" s="98"/>
      <c r="AJ20" s="102" t="s">
        <v>131</v>
      </c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56" t="n">
        <v>174900</v>
      </c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 t="n">
        <v>174853.42</v>
      </c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 t="n">
        <f aca="false">BP20</f>
        <v>174853.42</v>
      </c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</row>
    <row r="21" customFormat="false" ht="15.6" hidden="false" customHeight="true" outlineLevel="0" collapsed="false">
      <c r="A21" s="97" t="s">
        <v>13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8"/>
      <c r="AE21" s="98"/>
      <c r="AF21" s="98"/>
      <c r="AG21" s="98"/>
      <c r="AH21" s="98"/>
      <c r="AI21" s="98"/>
      <c r="AJ21" s="102" t="s">
        <v>133</v>
      </c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56" t="n">
        <v>59500</v>
      </c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 t="n">
        <v>59431.91</v>
      </c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 t="n">
        <f aca="false">BP21</f>
        <v>59431.91</v>
      </c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</row>
    <row r="22" customFormat="false" ht="23.25" hidden="false" customHeight="true" outlineLevel="0" collapsed="false">
      <c r="A22" s="97" t="s">
        <v>134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8"/>
      <c r="AE22" s="98"/>
      <c r="AF22" s="98"/>
      <c r="AG22" s="98"/>
      <c r="AH22" s="98"/>
      <c r="AI22" s="98"/>
      <c r="AJ22" s="102" t="s">
        <v>135</v>
      </c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56" t="n">
        <v>13100</v>
      </c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 t="n">
        <v>13099.24</v>
      </c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 t="n">
        <f aca="false">BP22</f>
        <v>13099.24</v>
      </c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</row>
    <row r="23" customFormat="false" ht="15.6" hidden="false" customHeight="true" outlineLevel="0" collapsed="false">
      <c r="A23" s="97" t="s">
        <v>13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  <c r="AE23" s="98"/>
      <c r="AF23" s="98"/>
      <c r="AG23" s="98"/>
      <c r="AH23" s="98"/>
      <c r="AI23" s="98"/>
      <c r="AJ23" s="102" t="s">
        <v>136</v>
      </c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56" t="n">
        <v>114000</v>
      </c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 t="n">
        <v>113998.94</v>
      </c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 t="n">
        <f aca="false">BP23</f>
        <v>113998.94</v>
      </c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</row>
    <row r="24" customFormat="false" ht="15.6" hidden="false" customHeight="true" outlineLevel="0" collapsed="false">
      <c r="A24" s="97" t="s">
        <v>13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  <c r="AE24" s="98"/>
      <c r="AF24" s="98"/>
      <c r="AG24" s="98"/>
      <c r="AH24" s="98"/>
      <c r="AI24" s="98"/>
      <c r="AJ24" s="102" t="s">
        <v>138</v>
      </c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56" t="n">
        <v>3000</v>
      </c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 t="n">
        <v>2936</v>
      </c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 t="n">
        <f aca="false">BP24</f>
        <v>2936</v>
      </c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</row>
    <row r="25" customFormat="false" ht="15.6" hidden="false" customHeight="true" outlineLevel="0" collapsed="false">
      <c r="A25" s="97" t="s">
        <v>13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8"/>
      <c r="AE25" s="98"/>
      <c r="AF25" s="98"/>
      <c r="AG25" s="98"/>
      <c r="AH25" s="98"/>
      <c r="AI25" s="98"/>
      <c r="AJ25" s="102" t="s">
        <v>139</v>
      </c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56" t="n">
        <v>2200</v>
      </c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 t="n">
        <v>2135.74</v>
      </c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 t="n">
        <f aca="false">BP25</f>
        <v>2135.74</v>
      </c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</row>
    <row r="26" customFormat="false" ht="24" hidden="false" customHeight="true" outlineLevel="0" collapsed="false">
      <c r="A26" s="97" t="s">
        <v>13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8"/>
      <c r="AE26" s="98"/>
      <c r="AF26" s="98"/>
      <c r="AG26" s="98"/>
      <c r="AH26" s="98"/>
      <c r="AI26" s="98"/>
      <c r="AJ26" s="102" t="s">
        <v>140</v>
      </c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56" t="n">
        <v>200</v>
      </c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 t="n">
        <v>200</v>
      </c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 t="n">
        <f aca="false">BP26</f>
        <v>200</v>
      </c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</row>
    <row r="27" customFormat="false" ht="15.6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8"/>
      <c r="AE27" s="98"/>
      <c r="AF27" s="98"/>
      <c r="AG27" s="98"/>
      <c r="AH27" s="98"/>
      <c r="AI27" s="98"/>
      <c r="AJ27" s="99" t="s">
        <v>141</v>
      </c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100" t="n">
        <f aca="false">BB28+BB29+BB30+BB31+BB32+BB33+BB34+BB35+BB36+BB37+BB38+BB39</f>
        <v>376200</v>
      </c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 t="n">
        <f aca="false">BP28+BP29+BP30+BP31+BP32+BP33+BP34+BP35+BP36+BP37+BP38+BP39</f>
        <v>366038.16</v>
      </c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 t="n">
        <f aca="false">BP27</f>
        <v>366038.16</v>
      </c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</row>
    <row r="28" customFormat="false" ht="15.6" hidden="false" customHeight="true" outlineLevel="0" collapsed="false">
      <c r="A28" s="97" t="s">
        <v>13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8"/>
      <c r="AE28" s="98"/>
      <c r="AF28" s="98"/>
      <c r="AG28" s="98"/>
      <c r="AH28" s="98"/>
      <c r="AI28" s="98"/>
      <c r="AJ28" s="102" t="s">
        <v>142</v>
      </c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56" t="n">
        <v>3000</v>
      </c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 t="n">
        <v>3000</v>
      </c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 t="n">
        <f aca="false">BP28</f>
        <v>3000</v>
      </c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</row>
    <row r="29" customFormat="false" ht="27" hidden="false" customHeight="true" outlineLevel="0" collapsed="false">
      <c r="A29" s="97" t="s">
        <v>13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8"/>
      <c r="AE29" s="98"/>
      <c r="AF29" s="98"/>
      <c r="AG29" s="98"/>
      <c r="AH29" s="98"/>
      <c r="AI29" s="98"/>
      <c r="AJ29" s="102" t="s">
        <v>143</v>
      </c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56" t="n">
        <v>5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 t="n">
        <v>500</v>
      </c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 t="n">
        <f aca="false">BP29</f>
        <v>500</v>
      </c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</row>
    <row r="30" customFormat="false" ht="27" hidden="false" customHeight="true" outlineLevel="0" collapsed="false">
      <c r="A30" s="97" t="s">
        <v>12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8"/>
      <c r="AE30" s="98"/>
      <c r="AF30" s="98"/>
      <c r="AG30" s="98"/>
      <c r="AH30" s="98"/>
      <c r="AI30" s="98"/>
      <c r="AJ30" s="102" t="s">
        <v>144</v>
      </c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56" t="n">
        <v>12000</v>
      </c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 t="n">
        <v>12000</v>
      </c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 t="n">
        <f aca="false">BP30</f>
        <v>12000</v>
      </c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106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8"/>
    </row>
    <row r="31" customFormat="false" ht="27" hidden="false" customHeight="true" outlineLevel="0" collapsed="false">
      <c r="A31" s="97" t="s">
        <v>126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8"/>
      <c r="AE31" s="98"/>
      <c r="AF31" s="98"/>
      <c r="AG31" s="98"/>
      <c r="AH31" s="98"/>
      <c r="AI31" s="98"/>
      <c r="AJ31" s="102" t="s">
        <v>145</v>
      </c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56" t="n">
        <v>10500</v>
      </c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 t="n">
        <v>10450</v>
      </c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 t="n">
        <v>10450</v>
      </c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106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8"/>
    </row>
    <row r="32" customFormat="false" ht="27" hidden="false" customHeight="true" outlineLevel="0" collapsed="false">
      <c r="A32" s="97" t="s">
        <v>146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8"/>
      <c r="AE32" s="98"/>
      <c r="AF32" s="98"/>
      <c r="AG32" s="98"/>
      <c r="AH32" s="98"/>
      <c r="AI32" s="98"/>
      <c r="AJ32" s="102" t="s">
        <v>147</v>
      </c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56" t="n">
        <v>66200</v>
      </c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 t="n">
        <v>56988</v>
      </c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 t="n">
        <f aca="false">BP32</f>
        <v>56988</v>
      </c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106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8"/>
    </row>
    <row r="33" customFormat="false" ht="27" hidden="false" customHeight="true" outlineLevel="0" collapsed="false">
      <c r="A33" s="97" t="s">
        <v>128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  <c r="AE33" s="98"/>
      <c r="AF33" s="98"/>
      <c r="AG33" s="98"/>
      <c r="AH33" s="98"/>
      <c r="AI33" s="98"/>
      <c r="AJ33" s="102" t="s">
        <v>148</v>
      </c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56" t="n">
        <v>9000</v>
      </c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 t="n">
        <v>9000</v>
      </c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 t="n">
        <f aca="false">BP33</f>
        <v>9000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106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8"/>
    </row>
    <row r="34" customFormat="false" ht="27" hidden="false" customHeight="true" outlineLevel="0" collapsed="false">
      <c r="A34" s="97" t="s">
        <v>130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8"/>
      <c r="AE34" s="98"/>
      <c r="AF34" s="98"/>
      <c r="AG34" s="98"/>
      <c r="AH34" s="98"/>
      <c r="AI34" s="98"/>
      <c r="AJ34" s="102" t="s">
        <v>149</v>
      </c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56" t="n">
        <v>10400</v>
      </c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 t="n">
        <v>10400</v>
      </c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 t="n">
        <f aca="false">BP34</f>
        <v>10400</v>
      </c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106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8"/>
    </row>
    <row r="35" customFormat="false" ht="27" hidden="false" customHeight="true" outlineLevel="0" collapsed="false">
      <c r="A35" s="97" t="s">
        <v>14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8"/>
      <c r="AE35" s="98"/>
      <c r="AF35" s="98"/>
      <c r="AG35" s="98"/>
      <c r="AH35" s="98"/>
      <c r="AI35" s="98"/>
      <c r="AJ35" s="102" t="s">
        <v>150</v>
      </c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56" t="n">
        <v>12500</v>
      </c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 t="n">
        <v>12200</v>
      </c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 t="n">
        <f aca="false">BP35</f>
        <v>12200</v>
      </c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106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8"/>
    </row>
    <row r="36" customFormat="false" ht="27" hidden="false" customHeight="true" outlineLevel="0" collapsed="false">
      <c r="A36" s="97" t="s">
        <v>146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8"/>
      <c r="AE36" s="98"/>
      <c r="AF36" s="98"/>
      <c r="AG36" s="98"/>
      <c r="AH36" s="98"/>
      <c r="AI36" s="98"/>
      <c r="AJ36" s="102" t="s">
        <v>151</v>
      </c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56" t="n">
        <v>190500</v>
      </c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 t="n">
        <v>190048.14</v>
      </c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 t="n">
        <f aca="false">BP36</f>
        <v>190048.14</v>
      </c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106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8"/>
    </row>
    <row r="37" customFormat="false" ht="24" hidden="false" customHeight="true" outlineLevel="0" collapsed="false">
      <c r="A37" s="97" t="s">
        <v>137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8"/>
      <c r="AE37" s="98"/>
      <c r="AF37" s="98"/>
      <c r="AG37" s="98"/>
      <c r="AH37" s="98"/>
      <c r="AI37" s="98"/>
      <c r="AJ37" s="102" t="s">
        <v>152</v>
      </c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56" t="n">
        <v>5000</v>
      </c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 t="n">
        <v>5000</v>
      </c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 t="n">
        <f aca="false">BP37</f>
        <v>5000</v>
      </c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</row>
    <row r="38" customFormat="false" ht="24" hidden="false" customHeight="true" outlineLevel="0" collapsed="false">
      <c r="A38" s="97" t="s">
        <v>153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8"/>
      <c r="AE38" s="98"/>
      <c r="AF38" s="98"/>
      <c r="AG38" s="98"/>
      <c r="AH38" s="98"/>
      <c r="AI38" s="98"/>
      <c r="AJ38" s="102" t="s">
        <v>154</v>
      </c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56" t="n">
        <v>16200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 t="n">
        <v>16120.02</v>
      </c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 t="n">
        <f aca="false">BP38</f>
        <v>16120.02</v>
      </c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106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8"/>
    </row>
    <row r="39" customFormat="false" ht="24" hidden="false" customHeight="true" outlineLevel="0" collapsed="false">
      <c r="A39" s="97" t="s">
        <v>137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8"/>
      <c r="AE39" s="98"/>
      <c r="AF39" s="98"/>
      <c r="AG39" s="98"/>
      <c r="AH39" s="98"/>
      <c r="AI39" s="98"/>
      <c r="AJ39" s="102" t="s">
        <v>155</v>
      </c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56" t="n">
        <v>40400</v>
      </c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 t="n">
        <v>40332</v>
      </c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 t="n">
        <f aca="false">BP39</f>
        <v>40332</v>
      </c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</row>
    <row r="40" customFormat="false" ht="15.6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8"/>
      <c r="AE40" s="98"/>
      <c r="AF40" s="98"/>
      <c r="AG40" s="98"/>
      <c r="AH40" s="98"/>
      <c r="AI40" s="98"/>
      <c r="AJ40" s="99" t="s">
        <v>156</v>
      </c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100" t="n">
        <f aca="false">BB41+BB42</f>
        <v>154400</v>
      </c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 t="n">
        <f aca="false">BP41+BP42</f>
        <v>154400</v>
      </c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 t="n">
        <f aca="false">BP40</f>
        <v>154400</v>
      </c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</row>
    <row r="41" customFormat="false" ht="15.6" hidden="false" customHeight="true" outlineLevel="0" collapsed="false">
      <c r="A41" s="97" t="s">
        <v>114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8"/>
      <c r="AE41" s="98"/>
      <c r="AF41" s="98"/>
      <c r="AG41" s="98"/>
      <c r="AH41" s="98"/>
      <c r="AI41" s="98"/>
      <c r="AJ41" s="102" t="s">
        <v>157</v>
      </c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56" t="n">
        <v>118600</v>
      </c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 t="n">
        <v>118600</v>
      </c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 t="n">
        <f aca="false">BP41</f>
        <v>118600</v>
      </c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</row>
    <row r="42" customFormat="false" ht="23.25" hidden="false" customHeight="true" outlineLevel="0" collapsed="false">
      <c r="A42" s="97" t="s">
        <v>116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8"/>
      <c r="AE42" s="98"/>
      <c r="AF42" s="98"/>
      <c r="AG42" s="98"/>
      <c r="AH42" s="98"/>
      <c r="AI42" s="98"/>
      <c r="AJ42" s="102" t="s">
        <v>158</v>
      </c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56" t="n">
        <v>35800</v>
      </c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 t="n">
        <v>35800</v>
      </c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 t="n">
        <v>35800</v>
      </c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</row>
    <row r="43" customFormat="false" ht="15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8"/>
      <c r="AE43" s="98"/>
      <c r="AF43" s="98"/>
      <c r="AG43" s="98"/>
      <c r="AH43" s="98"/>
      <c r="AI43" s="98"/>
      <c r="AJ43" s="99" t="s">
        <v>159</v>
      </c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100" t="n">
        <f aca="false">BB44+BB45+BB46+BB47+BB48+BB49</f>
        <v>50200</v>
      </c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 t="n">
        <f aca="false">BP44+BP45+BP46+BP47+BP48+BP49</f>
        <v>50187.96</v>
      </c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 t="n">
        <f aca="false">BP43</f>
        <v>50187.96</v>
      </c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</row>
    <row r="44" customFormat="false" ht="24" hidden="false" customHeight="true" outlineLevel="0" collapsed="false">
      <c r="A44" s="97" t="s">
        <v>126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8"/>
      <c r="AE44" s="98"/>
      <c r="AF44" s="98"/>
      <c r="AG44" s="98"/>
      <c r="AH44" s="98"/>
      <c r="AI44" s="98"/>
      <c r="AJ44" s="102" t="s">
        <v>160</v>
      </c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56" t="n">
        <v>7000</v>
      </c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 t="n">
        <v>6996</v>
      </c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 t="n">
        <f aca="false">BP44</f>
        <v>6996</v>
      </c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</row>
    <row r="45" customFormat="false" ht="18.75" hidden="false" customHeight="true" outlineLevel="0" collapsed="false">
      <c r="A45" s="97" t="s">
        <v>13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8"/>
      <c r="AE45" s="98"/>
      <c r="AF45" s="98"/>
      <c r="AG45" s="98"/>
      <c r="AH45" s="98"/>
      <c r="AI45" s="98"/>
      <c r="AJ45" s="102" t="s">
        <v>161</v>
      </c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56" t="n">
        <v>8000</v>
      </c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 t="n">
        <v>8000</v>
      </c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 t="n">
        <f aca="false">BP45</f>
        <v>8000</v>
      </c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</row>
    <row r="46" customFormat="false" ht="28.5" hidden="false" customHeight="true" outlineLevel="0" collapsed="false">
      <c r="A46" s="97" t="s">
        <v>126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8"/>
      <c r="AE46" s="98"/>
      <c r="AF46" s="98"/>
      <c r="AG46" s="98"/>
      <c r="AH46" s="98"/>
      <c r="AI46" s="98"/>
      <c r="AJ46" s="102" t="s">
        <v>162</v>
      </c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56" t="n">
        <v>4000</v>
      </c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 t="n">
        <v>3999.96</v>
      </c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 t="n">
        <f aca="false">BP46</f>
        <v>3999.96</v>
      </c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</row>
    <row r="47" customFormat="false" ht="28.5" hidden="false" customHeight="true" outlineLevel="0" collapsed="false">
      <c r="A47" s="97" t="s">
        <v>134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8"/>
      <c r="AE47" s="98"/>
      <c r="AF47" s="98"/>
      <c r="AG47" s="98"/>
      <c r="AH47" s="98"/>
      <c r="AI47" s="98"/>
      <c r="AJ47" s="102" t="s">
        <v>163</v>
      </c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56" t="n">
        <v>7600</v>
      </c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 t="n">
        <v>7592</v>
      </c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 t="n">
        <f aca="false">BP47</f>
        <v>7592</v>
      </c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</row>
    <row r="48" customFormat="false" ht="28.5" hidden="false" customHeight="true" outlineLevel="0" collapsed="false">
      <c r="A48" s="97" t="s">
        <v>134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8"/>
      <c r="AE48" s="98"/>
      <c r="AF48" s="98"/>
      <c r="AG48" s="98"/>
      <c r="AH48" s="98"/>
      <c r="AI48" s="98"/>
      <c r="AJ48" s="102" t="s">
        <v>164</v>
      </c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56" t="n">
        <v>20000</v>
      </c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 t="n">
        <v>20000</v>
      </c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 t="n">
        <f aca="false">BP48</f>
        <v>20000</v>
      </c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</row>
    <row r="49" customFormat="false" ht="24.75" hidden="false" customHeight="true" outlineLevel="0" collapsed="false">
      <c r="A49" s="97" t="s">
        <v>130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8"/>
      <c r="AE49" s="98"/>
      <c r="AF49" s="98"/>
      <c r="AG49" s="98"/>
      <c r="AH49" s="98"/>
      <c r="AI49" s="98"/>
      <c r="AJ49" s="102" t="s">
        <v>165</v>
      </c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56" t="n">
        <v>3600</v>
      </c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 t="n">
        <v>3600</v>
      </c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 t="n">
        <f aca="false">BP49</f>
        <v>3600</v>
      </c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</row>
    <row r="50" customFormat="false" ht="15.6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8"/>
      <c r="AE50" s="98"/>
      <c r="AF50" s="98"/>
      <c r="AG50" s="98"/>
      <c r="AH50" s="98"/>
      <c r="AI50" s="98"/>
      <c r="AJ50" s="99" t="s">
        <v>166</v>
      </c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100" t="n">
        <f aca="false">BB51+BB52</f>
        <v>9500</v>
      </c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 t="n">
        <f aca="false">BP51+BP52</f>
        <v>9424.98</v>
      </c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 t="n">
        <f aca="false">BP50</f>
        <v>9424.98</v>
      </c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</row>
    <row r="51" customFormat="false" ht="15.6" hidden="false" customHeight="true" outlineLevel="0" collapsed="false">
      <c r="A51" s="97" t="s">
        <v>134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8"/>
      <c r="AE51" s="98"/>
      <c r="AF51" s="98"/>
      <c r="AG51" s="98"/>
      <c r="AH51" s="98"/>
      <c r="AI51" s="98"/>
      <c r="AJ51" s="102" t="s">
        <v>167</v>
      </c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56" t="n">
        <v>4100</v>
      </c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 t="n">
        <v>4025.03</v>
      </c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 t="n">
        <f aca="false">BP51</f>
        <v>4025.03</v>
      </c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</row>
    <row r="52" customFormat="false" ht="15.6" hidden="false" customHeight="true" outlineLevel="0" collapsed="false">
      <c r="A52" s="97" t="s">
        <v>134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8"/>
      <c r="AE52" s="98"/>
      <c r="AF52" s="98"/>
      <c r="AG52" s="98"/>
      <c r="AH52" s="98"/>
      <c r="AI52" s="98"/>
      <c r="AJ52" s="102" t="s">
        <v>168</v>
      </c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56" t="n">
        <v>5400</v>
      </c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 t="n">
        <v>5399.95</v>
      </c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 t="n">
        <f aca="false">BP52</f>
        <v>5399.95</v>
      </c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</row>
    <row r="53" customFormat="false" ht="15.6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8"/>
      <c r="AE53" s="98"/>
      <c r="AF53" s="98"/>
      <c r="AG53" s="98"/>
      <c r="AH53" s="98"/>
      <c r="AI53" s="98"/>
      <c r="AJ53" s="99" t="s">
        <v>169</v>
      </c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100" t="n">
        <f aca="false">BB54+BB55</f>
        <v>170100</v>
      </c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 t="n">
        <f aca="false">BP54+BP55</f>
        <v>32757.05</v>
      </c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 t="n">
        <f aca="false">BP53</f>
        <v>32757.05</v>
      </c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</row>
    <row r="54" customFormat="false" ht="23.25" hidden="false" customHeight="true" outlineLevel="0" collapsed="false">
      <c r="A54" s="97" t="s">
        <v>12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8"/>
      <c r="AE54" s="98"/>
      <c r="AF54" s="98"/>
      <c r="AG54" s="98"/>
      <c r="AH54" s="98"/>
      <c r="AI54" s="98"/>
      <c r="AJ54" s="102" t="s">
        <v>170</v>
      </c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56" t="n">
        <v>131300</v>
      </c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 t="n">
        <v>25000</v>
      </c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 t="n">
        <f aca="false">BP54</f>
        <v>25000</v>
      </c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</row>
    <row r="55" customFormat="false" ht="23.25" hidden="false" customHeight="true" outlineLevel="0" collapsed="false">
      <c r="A55" s="97" t="s">
        <v>126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8"/>
      <c r="AE55" s="98"/>
      <c r="AF55" s="98"/>
      <c r="AG55" s="98"/>
      <c r="AH55" s="98"/>
      <c r="AI55" s="98"/>
      <c r="AJ55" s="102" t="s">
        <v>171</v>
      </c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56" t="n">
        <v>38800</v>
      </c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 t="n">
        <v>7757.05</v>
      </c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 t="n">
        <f aca="false">BP55</f>
        <v>7757.05</v>
      </c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</row>
    <row r="56" customFormat="false" ht="15.6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8"/>
      <c r="AE56" s="98"/>
      <c r="AF56" s="98"/>
      <c r="AG56" s="98"/>
      <c r="AH56" s="98"/>
      <c r="AI56" s="98"/>
      <c r="AJ56" s="99" t="s">
        <v>172</v>
      </c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100" t="n">
        <f aca="false">BB57+BB58+BB59+BB60+BB61+BB62+BB63+BB64+BB65</f>
        <v>3189400</v>
      </c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 t="n">
        <f aca="false">BP57+BP58+BP59+BP60+BP61+BP62+BP63++BP64+BP65</f>
        <v>3163278.22</v>
      </c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 t="n">
        <f aca="false">BP56</f>
        <v>3163278.22</v>
      </c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</row>
    <row r="57" customFormat="false" ht="62.25" hidden="false" customHeight="true" outlineLevel="0" collapsed="false">
      <c r="A57" s="97" t="s">
        <v>173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8"/>
      <c r="AE57" s="98"/>
      <c r="AF57" s="98"/>
      <c r="AG57" s="98"/>
      <c r="AH57" s="98"/>
      <c r="AI57" s="98"/>
      <c r="AJ57" s="102" t="s">
        <v>174</v>
      </c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56" t="n">
        <v>202700</v>
      </c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 t="n">
        <v>184975.39</v>
      </c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 t="n">
        <f aca="false">BP57</f>
        <v>184975.39</v>
      </c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</row>
    <row r="58" customFormat="false" ht="23.25" hidden="false" customHeight="true" outlineLevel="0" collapsed="false">
      <c r="A58" s="97" t="s">
        <v>12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8"/>
      <c r="AE58" s="98"/>
      <c r="AF58" s="98"/>
      <c r="AG58" s="98"/>
      <c r="AH58" s="98"/>
      <c r="AI58" s="98"/>
      <c r="AJ58" s="102" t="s">
        <v>175</v>
      </c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56" t="n">
        <v>73700</v>
      </c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 t="n">
        <v>73666.96</v>
      </c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 t="n">
        <f aca="false">BP58</f>
        <v>73666.96</v>
      </c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</row>
    <row r="59" customFormat="false" ht="23.25" hidden="false" customHeight="true" outlineLevel="0" collapsed="false">
      <c r="A59" s="97" t="s">
        <v>134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8"/>
      <c r="AE59" s="98"/>
      <c r="AF59" s="98"/>
      <c r="AG59" s="98"/>
      <c r="AH59" s="98"/>
      <c r="AI59" s="98"/>
      <c r="AJ59" s="102" t="s">
        <v>176</v>
      </c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56" t="n">
        <v>57600</v>
      </c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 t="n">
        <v>57586.84</v>
      </c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 t="n">
        <f aca="false">BP59</f>
        <v>57586.84</v>
      </c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</row>
    <row r="60" customFormat="false" ht="23.25" hidden="false" customHeight="true" outlineLevel="0" collapsed="false">
      <c r="A60" s="97" t="s">
        <v>128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8"/>
      <c r="AE60" s="98"/>
      <c r="AF60" s="98"/>
      <c r="AG60" s="98"/>
      <c r="AH60" s="98"/>
      <c r="AI60" s="98"/>
      <c r="AJ60" s="102" t="s">
        <v>177</v>
      </c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56" t="n">
        <v>15000</v>
      </c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 t="n">
        <v>15000</v>
      </c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 t="n">
        <f aca="false">BP60</f>
        <v>15000</v>
      </c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</row>
    <row r="61" customFormat="false" ht="23.25" hidden="false" customHeight="true" outlineLevel="0" collapsed="false">
      <c r="A61" s="97" t="s">
        <v>12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8"/>
      <c r="AE61" s="98"/>
      <c r="AF61" s="98"/>
      <c r="AG61" s="98"/>
      <c r="AH61" s="98"/>
      <c r="AI61" s="98"/>
      <c r="AJ61" s="102" t="s">
        <v>178</v>
      </c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56" t="n">
        <v>37300</v>
      </c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 t="n">
        <v>37225.84</v>
      </c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 t="n">
        <f aca="false">BP61</f>
        <v>37225.84</v>
      </c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</row>
    <row r="62" customFormat="false" ht="60" hidden="false" customHeight="true" outlineLevel="0" collapsed="false">
      <c r="A62" s="97" t="s">
        <v>17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8"/>
      <c r="AE62" s="98"/>
      <c r="AF62" s="98"/>
      <c r="AG62" s="98"/>
      <c r="AH62" s="98"/>
      <c r="AI62" s="98"/>
      <c r="AJ62" s="102" t="s">
        <v>179</v>
      </c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56" t="n">
        <v>15000</v>
      </c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 t="n">
        <v>10558.84</v>
      </c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 t="n">
        <f aca="false">BP62</f>
        <v>10558.84</v>
      </c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</row>
    <row r="63" customFormat="false" ht="27.75" hidden="false" customHeight="true" outlineLevel="0" collapsed="false">
      <c r="A63" s="97" t="s">
        <v>128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8"/>
      <c r="AE63" s="98"/>
      <c r="AF63" s="98"/>
      <c r="AG63" s="98"/>
      <c r="AH63" s="98"/>
      <c r="AI63" s="98"/>
      <c r="AJ63" s="102" t="s">
        <v>180</v>
      </c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56" t="n">
        <v>60000</v>
      </c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 t="n">
        <v>60000</v>
      </c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 t="n">
        <f aca="false">BP63</f>
        <v>60000</v>
      </c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</row>
    <row r="64" customFormat="false" ht="57.75" hidden="false" customHeight="true" outlineLevel="0" collapsed="false">
      <c r="A64" s="97" t="s">
        <v>173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8"/>
      <c r="AE64" s="98"/>
      <c r="AF64" s="98"/>
      <c r="AG64" s="98"/>
      <c r="AH64" s="98"/>
      <c r="AI64" s="98"/>
      <c r="AJ64" s="102" t="s">
        <v>181</v>
      </c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56" t="n">
        <v>200000</v>
      </c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 t="n">
        <v>196255.28</v>
      </c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 t="n">
        <f aca="false">BP64</f>
        <v>196255.28</v>
      </c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</row>
    <row r="65" customFormat="false" ht="30" hidden="false" customHeight="true" outlineLevel="0" collapsed="false">
      <c r="A65" s="97" t="s">
        <v>134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8"/>
      <c r="AE65" s="98"/>
      <c r="AF65" s="98"/>
      <c r="AG65" s="98"/>
      <c r="AH65" s="98"/>
      <c r="AI65" s="98"/>
      <c r="AJ65" s="102" t="s">
        <v>182</v>
      </c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56" t="n">
        <v>2528100</v>
      </c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 t="n">
        <v>2528009.07</v>
      </c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 t="n">
        <f aca="false">BP65</f>
        <v>2528009.07</v>
      </c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</row>
    <row r="66" customFormat="false" ht="15.6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8"/>
      <c r="AE66" s="98"/>
      <c r="AF66" s="98"/>
      <c r="AG66" s="98"/>
      <c r="AH66" s="98"/>
      <c r="AI66" s="98"/>
      <c r="AJ66" s="99" t="s">
        <v>183</v>
      </c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100" t="n">
        <f aca="false">BB67+BB68+BB69+BB70+BB71+BB72+BB73</f>
        <v>3639300</v>
      </c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 t="n">
        <f aca="false">BP67+BP68+BP69+BP70+BP71+BP72+BP73</f>
        <v>939255.93</v>
      </c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 t="n">
        <f aca="false">BP66</f>
        <v>939255.93</v>
      </c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</row>
    <row r="67" customFormat="false" ht="21.75" hidden="false" customHeight="true" outlineLevel="0" collapsed="false">
      <c r="A67" s="97" t="s">
        <v>126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8"/>
      <c r="AE67" s="98"/>
      <c r="AF67" s="98"/>
      <c r="AG67" s="98"/>
      <c r="AH67" s="98"/>
      <c r="AI67" s="98"/>
      <c r="AJ67" s="102" t="s">
        <v>184</v>
      </c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56" t="n">
        <v>195300</v>
      </c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 t="n">
        <v>11998.24</v>
      </c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 t="n">
        <f aca="false">BP67</f>
        <v>11998.24</v>
      </c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</row>
    <row r="68" customFormat="false" ht="22.5" hidden="false" customHeight="true" outlineLevel="0" collapsed="false">
      <c r="A68" s="97" t="s">
        <v>130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8"/>
      <c r="AE68" s="98"/>
      <c r="AF68" s="98"/>
      <c r="AG68" s="98"/>
      <c r="AH68" s="98"/>
      <c r="AI68" s="98"/>
      <c r="AJ68" s="102" t="s">
        <v>185</v>
      </c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56" t="n">
        <v>12000</v>
      </c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 t="n">
        <v>12000</v>
      </c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 t="n">
        <f aca="false">BP68</f>
        <v>12000</v>
      </c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</row>
    <row r="69" customFormat="false" ht="28.5" hidden="false" customHeight="true" outlineLevel="0" collapsed="false">
      <c r="A69" s="97" t="s">
        <v>128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8"/>
      <c r="AE69" s="98"/>
      <c r="AF69" s="98"/>
      <c r="AG69" s="98"/>
      <c r="AH69" s="98"/>
      <c r="AI69" s="98"/>
      <c r="AJ69" s="102" t="s">
        <v>186</v>
      </c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56" t="n">
        <v>10900</v>
      </c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 t="n">
        <v>10890</v>
      </c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 t="n">
        <f aca="false">BP69</f>
        <v>10890</v>
      </c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</row>
    <row r="70" customFormat="false" ht="23.25" hidden="false" customHeight="true" outlineLevel="0" collapsed="false">
      <c r="A70" s="97" t="s">
        <v>132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8"/>
      <c r="AE70" s="98"/>
      <c r="AF70" s="98"/>
      <c r="AG70" s="98"/>
      <c r="AH70" s="98"/>
      <c r="AI70" s="98"/>
      <c r="AJ70" s="102" t="s">
        <v>187</v>
      </c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56" t="n">
        <v>721100</v>
      </c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 t="n">
        <v>721081.09</v>
      </c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 t="n">
        <f aca="false">BP70</f>
        <v>721081.09</v>
      </c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</row>
    <row r="71" customFormat="false" ht="23.25" hidden="false" customHeight="true" outlineLevel="0" collapsed="false">
      <c r="A71" s="97" t="s">
        <v>126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8"/>
      <c r="AE71" s="98"/>
      <c r="AF71" s="98"/>
      <c r="AG71" s="98"/>
      <c r="AH71" s="98"/>
      <c r="AI71" s="98"/>
      <c r="AJ71" s="102" t="s">
        <v>188</v>
      </c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56" t="n">
        <v>2250000</v>
      </c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 t="n">
        <v>150000</v>
      </c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 t="n">
        <f aca="false">BP71</f>
        <v>150000</v>
      </c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</row>
    <row r="72" customFormat="false" ht="24.75" hidden="false" customHeight="true" outlineLevel="0" collapsed="false">
      <c r="A72" s="97" t="s">
        <v>126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8"/>
      <c r="AE72" s="98"/>
      <c r="AF72" s="98"/>
      <c r="AG72" s="98"/>
      <c r="AH72" s="98"/>
      <c r="AI72" s="98"/>
      <c r="AJ72" s="102" t="s">
        <v>189</v>
      </c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56" t="n">
        <v>300000</v>
      </c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 t="n">
        <v>23286.6</v>
      </c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 t="n">
        <f aca="false">BP72</f>
        <v>23286.6</v>
      </c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</row>
    <row r="73" customFormat="false" ht="23.25" hidden="false" customHeight="true" outlineLevel="0" collapsed="false">
      <c r="A73" s="97" t="s">
        <v>126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3"/>
      <c r="AE73" s="93"/>
      <c r="AF73" s="93"/>
      <c r="AG73" s="93"/>
      <c r="AH73" s="93"/>
      <c r="AI73" s="93"/>
      <c r="AJ73" s="94" t="s">
        <v>190</v>
      </c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109" t="n">
        <v>150000</v>
      </c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 t="n">
        <v>10000</v>
      </c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 t="n">
        <f aca="false">BP73</f>
        <v>10000</v>
      </c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</row>
    <row r="74" customFormat="false" ht="23.2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8"/>
      <c r="AE74" s="98"/>
      <c r="AF74" s="98"/>
      <c r="AG74" s="98"/>
      <c r="AH74" s="98"/>
      <c r="AI74" s="98"/>
      <c r="AJ74" s="99" t="s">
        <v>191</v>
      </c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100" t="n">
        <v>20000</v>
      </c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 t="n">
        <v>17742</v>
      </c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 t="n">
        <f aca="false">BP74</f>
        <v>17742</v>
      </c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</row>
    <row r="75" customFormat="false" ht="15.6" hidden="false" customHeight="true" outlineLevel="0" collapsed="false">
      <c r="A75" s="97" t="s">
        <v>134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8"/>
      <c r="AE75" s="98"/>
      <c r="AF75" s="98"/>
      <c r="AG75" s="98"/>
      <c r="AH75" s="98"/>
      <c r="AI75" s="98"/>
      <c r="AJ75" s="102" t="s">
        <v>192</v>
      </c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56" t="n">
        <v>20000</v>
      </c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 t="n">
        <v>17742</v>
      </c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 t="n">
        <f aca="false">BP75</f>
        <v>17742</v>
      </c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</row>
    <row r="76" customFormat="false" ht="15.6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8"/>
      <c r="AE76" s="98"/>
      <c r="AF76" s="98"/>
      <c r="AG76" s="98"/>
      <c r="AH76" s="98"/>
      <c r="AI76" s="98"/>
      <c r="AJ76" s="99" t="s">
        <v>193</v>
      </c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100" t="n">
        <f aca="false">BB77+BB78+BB79+BB80+BB81+BB82+BB83</f>
        <v>4566400</v>
      </c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 t="n">
        <f aca="false">BP77+BP78+BP79+BP80+BP81+BP82+BP83</f>
        <v>4560643.62</v>
      </c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 t="n">
        <f aca="false">BP76</f>
        <v>4560643.62</v>
      </c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</row>
    <row r="77" customFormat="false" ht="36" hidden="false" customHeight="true" outlineLevel="0" collapsed="false">
      <c r="A77" s="97" t="s">
        <v>194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8"/>
      <c r="AE77" s="98"/>
      <c r="AF77" s="98"/>
      <c r="AG77" s="98"/>
      <c r="AH77" s="98"/>
      <c r="AI77" s="98"/>
      <c r="AJ77" s="102" t="s">
        <v>195</v>
      </c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56" t="n">
        <v>87200</v>
      </c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 t="n">
        <v>87200</v>
      </c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 t="n">
        <f aca="false">BP77</f>
        <v>87200</v>
      </c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</row>
    <row r="78" customFormat="false" ht="64.5" hidden="false" customHeight="true" outlineLevel="0" collapsed="false">
      <c r="A78" s="97" t="s">
        <v>196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8"/>
      <c r="AE78" s="98"/>
      <c r="AF78" s="98"/>
      <c r="AG78" s="98"/>
      <c r="AH78" s="98"/>
      <c r="AI78" s="98"/>
      <c r="AJ78" s="102" t="s">
        <v>197</v>
      </c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56" t="n">
        <v>592500</v>
      </c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 t="n">
        <v>592500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 t="n">
        <f aca="false">BP78</f>
        <v>592500</v>
      </c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</row>
    <row r="79" customFormat="false" ht="63.75" hidden="false" customHeight="true" outlineLevel="0" collapsed="false">
      <c r="A79" s="97" t="s">
        <v>196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8"/>
      <c r="AE79" s="98"/>
      <c r="AF79" s="98"/>
      <c r="AG79" s="98"/>
      <c r="AH79" s="98"/>
      <c r="AI79" s="98"/>
      <c r="AJ79" s="102" t="s">
        <v>198</v>
      </c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56" t="n">
        <v>3698900</v>
      </c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 t="n">
        <v>3693212.37</v>
      </c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 t="n">
        <f aca="false">BP79</f>
        <v>3693212.37</v>
      </c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</row>
    <row r="80" customFormat="false" ht="57" hidden="false" customHeight="true" outlineLevel="0" collapsed="false">
      <c r="A80" s="97" t="s">
        <v>196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8"/>
      <c r="AE80" s="98"/>
      <c r="AF80" s="98"/>
      <c r="AG80" s="98"/>
      <c r="AH80" s="98"/>
      <c r="AI80" s="98"/>
      <c r="AJ80" s="102" t="s">
        <v>199</v>
      </c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56" t="n">
        <v>33800</v>
      </c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 t="n">
        <v>33800</v>
      </c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 t="n">
        <f aca="false">BP80</f>
        <v>33800</v>
      </c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</row>
    <row r="81" customFormat="false" ht="26.25" hidden="false" customHeight="true" outlineLevel="0" collapsed="false">
      <c r="A81" s="97" t="s">
        <v>128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8"/>
      <c r="AE81" s="98"/>
      <c r="AF81" s="98"/>
      <c r="AG81" s="98"/>
      <c r="AH81" s="98"/>
      <c r="AI81" s="98"/>
      <c r="AJ81" s="102" t="s">
        <v>200</v>
      </c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56" t="n">
        <v>140000</v>
      </c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 t="n">
        <v>140000</v>
      </c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 t="n">
        <f aca="false">BP81</f>
        <v>140000</v>
      </c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</row>
    <row r="82" customFormat="false" ht="41.25" hidden="false" customHeight="true" outlineLevel="0" collapsed="false">
      <c r="A82" s="97" t="s">
        <v>194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8"/>
      <c r="AE82" s="98"/>
      <c r="AF82" s="98"/>
      <c r="AG82" s="98"/>
      <c r="AH82" s="98"/>
      <c r="AI82" s="98"/>
      <c r="AJ82" s="102" t="s">
        <v>201</v>
      </c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56" t="n">
        <v>5000</v>
      </c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 t="n">
        <v>5000</v>
      </c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 t="n">
        <f aca="false">BP82</f>
        <v>5000</v>
      </c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</row>
    <row r="83" customFormat="false" ht="41.25" hidden="false" customHeight="true" outlineLevel="0" collapsed="false">
      <c r="A83" s="97" t="s">
        <v>134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8"/>
      <c r="AE83" s="98"/>
      <c r="AF83" s="98"/>
      <c r="AG83" s="98"/>
      <c r="AH83" s="98"/>
      <c r="AI83" s="98"/>
      <c r="AJ83" s="102" t="s">
        <v>202</v>
      </c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56" t="n">
        <v>9000</v>
      </c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 t="n">
        <v>8931.25</v>
      </c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 t="n">
        <f aca="false">BP83</f>
        <v>8931.25</v>
      </c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</row>
    <row r="84" customFormat="false" ht="15.6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8"/>
      <c r="AE84" s="98"/>
      <c r="AF84" s="98"/>
      <c r="AG84" s="98"/>
      <c r="AH84" s="98"/>
      <c r="AI84" s="98"/>
      <c r="AJ84" s="99" t="s">
        <v>203</v>
      </c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100" t="n">
        <f aca="false">BB85</f>
        <v>157100</v>
      </c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 t="n">
        <f aca="false">BP85</f>
        <v>150761</v>
      </c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 t="n">
        <f aca="false">BP84</f>
        <v>150761</v>
      </c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</row>
    <row r="85" customFormat="false" ht="58.5" hidden="false" customHeight="true" outlineLevel="0" collapsed="false">
      <c r="A85" s="97" t="s">
        <v>204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8"/>
      <c r="AE85" s="98"/>
      <c r="AF85" s="98"/>
      <c r="AG85" s="98"/>
      <c r="AH85" s="98"/>
      <c r="AI85" s="98"/>
      <c r="AJ85" s="102" t="s">
        <v>205</v>
      </c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56" t="n">
        <v>157100</v>
      </c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 t="n">
        <v>150761</v>
      </c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 t="n">
        <f aca="false">BP85</f>
        <v>150761</v>
      </c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</row>
    <row r="86" customFormat="false" ht="15.6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8"/>
      <c r="AE86" s="98"/>
      <c r="AF86" s="98"/>
      <c r="AG86" s="98"/>
      <c r="AH86" s="98"/>
      <c r="AI86" s="98"/>
      <c r="AJ86" s="99" t="s">
        <v>206</v>
      </c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100" t="n">
        <v>50000</v>
      </c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 t="n">
        <f aca="false">BP87</f>
        <v>49920</v>
      </c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 t="n">
        <f aca="false">BP86</f>
        <v>49920</v>
      </c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</row>
    <row r="87" customFormat="false" ht="25.5" hidden="false" customHeight="true" outlineLevel="0" collapsed="false">
      <c r="A87" s="97" t="s">
        <v>137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8"/>
      <c r="AE87" s="98"/>
      <c r="AF87" s="98"/>
      <c r="AG87" s="98"/>
      <c r="AH87" s="98"/>
      <c r="AI87" s="98"/>
      <c r="AJ87" s="102" t="s">
        <v>207</v>
      </c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56" t="n">
        <v>50000</v>
      </c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 t="n">
        <v>49920</v>
      </c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 t="n">
        <f aca="false">BP87</f>
        <v>49920</v>
      </c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</row>
    <row r="88" customFormat="false" ht="15.6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8"/>
      <c r="AE88" s="98"/>
      <c r="AF88" s="98"/>
      <c r="AG88" s="98"/>
      <c r="AH88" s="98"/>
      <c r="AI88" s="98"/>
      <c r="AJ88" s="99" t="s">
        <v>208</v>
      </c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100" t="n">
        <f aca="false">BB89</f>
        <v>507600</v>
      </c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 t="n">
        <f aca="false">BP89</f>
        <v>507600</v>
      </c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 t="n">
        <f aca="false">BP88</f>
        <v>507600</v>
      </c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</row>
    <row r="89" customFormat="false" ht="46.5" hidden="false" customHeight="true" outlineLevel="0" collapsed="false">
      <c r="A89" s="97" t="s">
        <v>209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8"/>
      <c r="AE89" s="98"/>
      <c r="AF89" s="98"/>
      <c r="AG89" s="98"/>
      <c r="AH89" s="98"/>
      <c r="AI89" s="98"/>
      <c r="AJ89" s="102" t="s">
        <v>210</v>
      </c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56" t="n">
        <v>507600</v>
      </c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 t="n">
        <v>507600</v>
      </c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 t="n">
        <f aca="false">BP89</f>
        <v>507600</v>
      </c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</row>
    <row r="90" customFormat="false" ht="0.75" hidden="false" customHeight="true" outlineLevel="0" collapsed="false">
      <c r="AD90" s="111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4"/>
    </row>
    <row r="91" customFormat="false" ht="12.75" hidden="true" customHeight="false" outlineLevel="0" collapsed="false">
      <c r="AD91" s="111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4"/>
    </row>
    <row r="92" customFormat="false" ht="15.6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8"/>
      <c r="AE92" s="98"/>
      <c r="AF92" s="98"/>
      <c r="AG92" s="98"/>
      <c r="AH92" s="98"/>
      <c r="AI92" s="98"/>
      <c r="AJ92" s="99" t="s">
        <v>211</v>
      </c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100" t="n">
        <f aca="false">BB93+BB94+BB95+BB96</f>
        <v>85200</v>
      </c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 t="n">
        <f aca="false">BP93+BP94+BP95+BP96</f>
        <v>75707.1</v>
      </c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 t="n">
        <f aca="false">BP92</f>
        <v>75707.1</v>
      </c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</row>
    <row r="93" customFormat="false" ht="15.6" hidden="false" customHeight="true" outlineLevel="0" collapsed="false">
      <c r="A93" s="97" t="s">
        <v>114</v>
      </c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8"/>
      <c r="AE93" s="98"/>
      <c r="AF93" s="98"/>
      <c r="AG93" s="98"/>
      <c r="AH93" s="98"/>
      <c r="AI93" s="98"/>
      <c r="AJ93" s="102" t="s">
        <v>212</v>
      </c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56" t="n">
        <v>61500</v>
      </c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 t="n">
        <v>54292.42</v>
      </c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 t="n">
        <f aca="false">BP93</f>
        <v>54292.42</v>
      </c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</row>
    <row r="94" customFormat="false" ht="24.75" hidden="false" customHeight="true" outlineLevel="0" collapsed="false">
      <c r="A94" s="97" t="s">
        <v>213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8"/>
      <c r="AE94" s="98"/>
      <c r="AF94" s="98"/>
      <c r="AG94" s="98"/>
      <c r="AH94" s="98"/>
      <c r="AI94" s="98"/>
      <c r="AJ94" s="102" t="s">
        <v>214</v>
      </c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56" t="n">
        <v>18500</v>
      </c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 t="n">
        <v>16396.25</v>
      </c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 t="n">
        <f aca="false">BP94</f>
        <v>16396.25</v>
      </c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</row>
    <row r="95" customFormat="false" ht="24" hidden="false" customHeight="true" outlineLevel="0" collapsed="false">
      <c r="A95" s="97" t="s">
        <v>215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8"/>
      <c r="AE95" s="98"/>
      <c r="AF95" s="98"/>
      <c r="AG95" s="98"/>
      <c r="AH95" s="98"/>
      <c r="AI95" s="98"/>
      <c r="AJ95" s="102" t="s">
        <v>216</v>
      </c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56" t="n">
        <v>4800</v>
      </c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 t="n">
        <v>4800</v>
      </c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 t="n">
        <f aca="false">BP95</f>
        <v>4800</v>
      </c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</row>
    <row r="96" customFormat="false" ht="24" hidden="false" customHeight="true" outlineLevel="0" collapsed="false">
      <c r="A96" s="97" t="s">
        <v>137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8"/>
      <c r="AE96" s="98"/>
      <c r="AF96" s="98"/>
      <c r="AG96" s="98"/>
      <c r="AH96" s="98"/>
      <c r="AI96" s="98"/>
      <c r="AJ96" s="102" t="s">
        <v>217</v>
      </c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56" t="n">
        <v>400</v>
      </c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 t="n">
        <v>218.43</v>
      </c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 t="n">
        <f aca="false">BP96</f>
        <v>218.43</v>
      </c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</row>
    <row r="97" customFormat="false" ht="9.95" hidden="false" customHeight="true" outlineLevel="0" collapsed="false">
      <c r="AD97" s="115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8"/>
    </row>
    <row r="98" customFormat="false" ht="21.75" hidden="false" customHeight="true" outlineLevel="0" collapsed="false">
      <c r="A98" s="119" t="s">
        <v>218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20" t="s">
        <v>219</v>
      </c>
      <c r="AE98" s="120"/>
      <c r="AF98" s="120"/>
      <c r="AG98" s="120"/>
      <c r="AH98" s="120"/>
      <c r="AI98" s="120"/>
      <c r="AJ98" s="121" t="s">
        <v>33</v>
      </c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2" t="n">
        <v>-72400</v>
      </c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 t="n">
        <v>2701970.88</v>
      </c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3" t="s">
        <v>33</v>
      </c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4" t="s">
        <v>33</v>
      </c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</row>
  </sheetData>
  <mergeCells count="638">
    <mergeCell ref="A2:DB2"/>
    <mergeCell ref="A3:AC4"/>
    <mergeCell ref="AD3:AI4"/>
    <mergeCell ref="AJ3:BA4"/>
    <mergeCell ref="BB3:BO4"/>
    <mergeCell ref="BP3:DB3"/>
    <mergeCell ref="BP4:CB4"/>
    <mergeCell ref="CC4:CO4"/>
    <mergeCell ref="CP4:DB4"/>
    <mergeCell ref="A5:AC5"/>
    <mergeCell ref="AD5:AI5"/>
    <mergeCell ref="AJ5:BA5"/>
    <mergeCell ref="BB5:BO5"/>
    <mergeCell ref="BP5:CB5"/>
    <mergeCell ref="CC5:CO5"/>
    <mergeCell ref="CP5:DB5"/>
    <mergeCell ref="A6:AC6"/>
    <mergeCell ref="AD6:AI6"/>
    <mergeCell ref="AJ6:BA6"/>
    <mergeCell ref="BB6:BO6"/>
    <mergeCell ref="BP6:CB6"/>
    <mergeCell ref="CC6:CO6"/>
    <mergeCell ref="CP6:DB6"/>
    <mergeCell ref="A7:AC7"/>
    <mergeCell ref="AD7:AI7"/>
    <mergeCell ref="AJ7:BA7"/>
    <mergeCell ref="BB7:BO7"/>
    <mergeCell ref="BP7:CB7"/>
    <mergeCell ref="CC7:CO7"/>
    <mergeCell ref="CP7:DB7"/>
    <mergeCell ref="A8:AC8"/>
    <mergeCell ref="AD8:AI8"/>
    <mergeCell ref="AJ8:BA8"/>
    <mergeCell ref="BB8:BO8"/>
    <mergeCell ref="BP8:CB8"/>
    <mergeCell ref="CC8:CO8"/>
    <mergeCell ref="CP8:DB8"/>
    <mergeCell ref="A9:AC9"/>
    <mergeCell ref="AD9:AI9"/>
    <mergeCell ref="AJ9:BA9"/>
    <mergeCell ref="BB9:BO9"/>
    <mergeCell ref="BP9:CB9"/>
    <mergeCell ref="CC9:CO9"/>
    <mergeCell ref="CP9:DB9"/>
    <mergeCell ref="A10:AC10"/>
    <mergeCell ref="AD10:AI10"/>
    <mergeCell ref="AJ10:BA10"/>
    <mergeCell ref="BB10:BO10"/>
    <mergeCell ref="BP10:CB10"/>
    <mergeCell ref="CC10:CO10"/>
    <mergeCell ref="CP10:DB10"/>
    <mergeCell ref="A11:AC11"/>
    <mergeCell ref="AD11:AI11"/>
    <mergeCell ref="AJ11:BA11"/>
    <mergeCell ref="BB11:BO11"/>
    <mergeCell ref="BP11:CB11"/>
    <mergeCell ref="CC11:CO11"/>
    <mergeCell ref="CP11:DB11"/>
    <mergeCell ref="A12:AC12"/>
    <mergeCell ref="AD12:AI12"/>
    <mergeCell ref="AJ12:BA12"/>
    <mergeCell ref="BB12:BO12"/>
    <mergeCell ref="BP12:CB12"/>
    <mergeCell ref="CC12:CO12"/>
    <mergeCell ref="CP12:DB12"/>
    <mergeCell ref="A13:AC13"/>
    <mergeCell ref="AD13:AI13"/>
    <mergeCell ref="AJ13:BA13"/>
    <mergeCell ref="BB13:BO13"/>
    <mergeCell ref="BP13:CB13"/>
    <mergeCell ref="CC13:CO13"/>
    <mergeCell ref="CP13:DB13"/>
    <mergeCell ref="A14:Y14"/>
    <mergeCell ref="AD14:AI14"/>
    <mergeCell ref="AJ14:BA14"/>
    <mergeCell ref="BB14:BO14"/>
    <mergeCell ref="BP14:CB14"/>
    <mergeCell ref="CC14:CO14"/>
    <mergeCell ref="CP14:DB14"/>
    <mergeCell ref="A15:AC15"/>
    <mergeCell ref="AD15:AI15"/>
    <mergeCell ref="AJ15:BA15"/>
    <mergeCell ref="BB15:BO15"/>
    <mergeCell ref="BP15:CB15"/>
    <mergeCell ref="CC15:CO15"/>
    <mergeCell ref="CP15:DB15"/>
    <mergeCell ref="A16:AC16"/>
    <mergeCell ref="AD16:AI16"/>
    <mergeCell ref="AJ16:BA16"/>
    <mergeCell ref="BB16:BO16"/>
    <mergeCell ref="BP16:CB16"/>
    <mergeCell ref="CC16:CO16"/>
    <mergeCell ref="CP16:DB16"/>
    <mergeCell ref="A17:AC17"/>
    <mergeCell ref="AD17:AI17"/>
    <mergeCell ref="AJ17:BA17"/>
    <mergeCell ref="BB17:BO17"/>
    <mergeCell ref="BP17:CB17"/>
    <mergeCell ref="CC17:CO17"/>
    <mergeCell ref="CP17:DB17"/>
    <mergeCell ref="A18:AC18"/>
    <mergeCell ref="AD18:AI18"/>
    <mergeCell ref="AJ18:BA18"/>
    <mergeCell ref="BB18:BO18"/>
    <mergeCell ref="BP18:CB18"/>
    <mergeCell ref="CC18:CO18"/>
    <mergeCell ref="CP18:DB18"/>
    <mergeCell ref="A19:AC19"/>
    <mergeCell ref="AD19:AI19"/>
    <mergeCell ref="AJ19:BA19"/>
    <mergeCell ref="BB19:BO19"/>
    <mergeCell ref="BP19:CB19"/>
    <mergeCell ref="CC19:CO19"/>
    <mergeCell ref="CP19:DB19"/>
    <mergeCell ref="A20:AC20"/>
    <mergeCell ref="AD20:AI20"/>
    <mergeCell ref="AJ20:BA20"/>
    <mergeCell ref="BB20:BO20"/>
    <mergeCell ref="BP20:CB20"/>
    <mergeCell ref="CC20:CO20"/>
    <mergeCell ref="CP20:DB20"/>
    <mergeCell ref="A21:AC21"/>
    <mergeCell ref="AD21:AI21"/>
    <mergeCell ref="AJ21:BA21"/>
    <mergeCell ref="BB21:BO21"/>
    <mergeCell ref="BP21:CB21"/>
    <mergeCell ref="CC21:CO21"/>
    <mergeCell ref="CP21:DB21"/>
    <mergeCell ref="A22:AC22"/>
    <mergeCell ref="AD22:AI22"/>
    <mergeCell ref="AJ22:BA22"/>
    <mergeCell ref="BB22:BO22"/>
    <mergeCell ref="BP22:CB22"/>
    <mergeCell ref="CC22:CO22"/>
    <mergeCell ref="CP22:DB22"/>
    <mergeCell ref="A23:AC23"/>
    <mergeCell ref="AD23:AI23"/>
    <mergeCell ref="AJ23:BA23"/>
    <mergeCell ref="BB23:BO23"/>
    <mergeCell ref="BP23:CB23"/>
    <mergeCell ref="CC23:CO23"/>
    <mergeCell ref="CP23:DB23"/>
    <mergeCell ref="A24:AC24"/>
    <mergeCell ref="AD24:AI24"/>
    <mergeCell ref="AJ24:BA24"/>
    <mergeCell ref="BB24:BO24"/>
    <mergeCell ref="BP24:CB24"/>
    <mergeCell ref="CC24:CO24"/>
    <mergeCell ref="CP24:DB24"/>
    <mergeCell ref="A25:AC25"/>
    <mergeCell ref="AD25:AI25"/>
    <mergeCell ref="AJ25:BA25"/>
    <mergeCell ref="BB25:BO25"/>
    <mergeCell ref="BP25:CB25"/>
    <mergeCell ref="CC25:CO25"/>
    <mergeCell ref="CP25:DB25"/>
    <mergeCell ref="A26:AC26"/>
    <mergeCell ref="AD26:AI26"/>
    <mergeCell ref="AJ26:BA26"/>
    <mergeCell ref="BB26:BO26"/>
    <mergeCell ref="BP26:CB26"/>
    <mergeCell ref="CC26:CO26"/>
    <mergeCell ref="CP26:DB26"/>
    <mergeCell ref="A27:AC27"/>
    <mergeCell ref="AD27:AI27"/>
    <mergeCell ref="AJ27:BA27"/>
    <mergeCell ref="BB27:BO27"/>
    <mergeCell ref="BP27:CB27"/>
    <mergeCell ref="CC27:CO27"/>
    <mergeCell ref="CP27:DB27"/>
    <mergeCell ref="A28:AC28"/>
    <mergeCell ref="AD28:AI28"/>
    <mergeCell ref="AJ28:BA28"/>
    <mergeCell ref="BB28:BO28"/>
    <mergeCell ref="BP28:CB28"/>
    <mergeCell ref="CC28:CO28"/>
    <mergeCell ref="CP28:DB28"/>
    <mergeCell ref="A29:AC29"/>
    <mergeCell ref="AD29:AI29"/>
    <mergeCell ref="AJ29:BA29"/>
    <mergeCell ref="BB29:BO29"/>
    <mergeCell ref="BP29:CB29"/>
    <mergeCell ref="CC29:CO29"/>
    <mergeCell ref="CP29:DB29"/>
    <mergeCell ref="A30:AC30"/>
    <mergeCell ref="AD30:AI30"/>
    <mergeCell ref="AJ30:BA30"/>
    <mergeCell ref="BB30:BO30"/>
    <mergeCell ref="BP30:CB30"/>
    <mergeCell ref="CC30:CO30"/>
    <mergeCell ref="A31:AC31"/>
    <mergeCell ref="AD31:AI31"/>
    <mergeCell ref="AJ31:BA31"/>
    <mergeCell ref="BB31:BO31"/>
    <mergeCell ref="BP31:CB31"/>
    <mergeCell ref="CC31:CO31"/>
    <mergeCell ref="A32:AC32"/>
    <mergeCell ref="AD32:AI32"/>
    <mergeCell ref="AJ32:BA32"/>
    <mergeCell ref="BB32:BO32"/>
    <mergeCell ref="BP32:CB32"/>
    <mergeCell ref="CC32:CO32"/>
    <mergeCell ref="A33:AC33"/>
    <mergeCell ref="AD33:AI33"/>
    <mergeCell ref="AJ33:BA33"/>
    <mergeCell ref="BB33:BO33"/>
    <mergeCell ref="BP33:CB33"/>
    <mergeCell ref="CC33:CO33"/>
    <mergeCell ref="A34:AC34"/>
    <mergeCell ref="AD34:AI34"/>
    <mergeCell ref="AJ34:BA34"/>
    <mergeCell ref="BB34:BO34"/>
    <mergeCell ref="BP34:CB34"/>
    <mergeCell ref="CC34:CO34"/>
    <mergeCell ref="A35:AC35"/>
    <mergeCell ref="AD35:AI35"/>
    <mergeCell ref="AJ35:BA35"/>
    <mergeCell ref="BB35:BO35"/>
    <mergeCell ref="BP35:CB35"/>
    <mergeCell ref="CC35:CO35"/>
    <mergeCell ref="A36:AC36"/>
    <mergeCell ref="AD36:AI36"/>
    <mergeCell ref="AJ36:BA36"/>
    <mergeCell ref="BB36:BO36"/>
    <mergeCell ref="BP36:CB36"/>
    <mergeCell ref="CC36:CO36"/>
    <mergeCell ref="A37:AC37"/>
    <mergeCell ref="AD37:AI37"/>
    <mergeCell ref="AJ37:BA37"/>
    <mergeCell ref="BB37:BO37"/>
    <mergeCell ref="BP37:CB37"/>
    <mergeCell ref="CC37:CO37"/>
    <mergeCell ref="CP37:DB37"/>
    <mergeCell ref="A38:AC38"/>
    <mergeCell ref="AD38:AI38"/>
    <mergeCell ref="AJ38:BA38"/>
    <mergeCell ref="BB38:BO38"/>
    <mergeCell ref="BP38:CB38"/>
    <mergeCell ref="CC38:CO38"/>
    <mergeCell ref="A39:AC39"/>
    <mergeCell ref="AD39:AI39"/>
    <mergeCell ref="AJ39:BA39"/>
    <mergeCell ref="BB39:BO39"/>
    <mergeCell ref="BP39:CB39"/>
    <mergeCell ref="CC39:CO39"/>
    <mergeCell ref="CP39:DB39"/>
    <mergeCell ref="A40:AC40"/>
    <mergeCell ref="AD40:AI40"/>
    <mergeCell ref="AJ40:BA40"/>
    <mergeCell ref="BB40:BO40"/>
    <mergeCell ref="BP40:CB40"/>
    <mergeCell ref="CC40:CO40"/>
    <mergeCell ref="CP40:DB40"/>
    <mergeCell ref="A41:AC41"/>
    <mergeCell ref="AD41:AI41"/>
    <mergeCell ref="AJ41:BA41"/>
    <mergeCell ref="BB41:BO41"/>
    <mergeCell ref="BP41:CB41"/>
    <mergeCell ref="CC41:CO41"/>
    <mergeCell ref="CP41:DB41"/>
    <mergeCell ref="A42:AC42"/>
    <mergeCell ref="AD42:AI42"/>
    <mergeCell ref="AJ42:BA42"/>
    <mergeCell ref="BB42:BO42"/>
    <mergeCell ref="BP42:CB42"/>
    <mergeCell ref="CC42:CO42"/>
    <mergeCell ref="CP42:DB42"/>
    <mergeCell ref="A43:AC43"/>
    <mergeCell ref="AD43:AI43"/>
    <mergeCell ref="AJ43:BA43"/>
    <mergeCell ref="BB43:BO43"/>
    <mergeCell ref="BP43:CB43"/>
    <mergeCell ref="CC43:CO43"/>
    <mergeCell ref="CP43:DB43"/>
    <mergeCell ref="A44:AC44"/>
    <mergeCell ref="AD44:AI44"/>
    <mergeCell ref="AJ44:BA44"/>
    <mergeCell ref="BB44:BO44"/>
    <mergeCell ref="BP44:CB44"/>
    <mergeCell ref="CC44:CO44"/>
    <mergeCell ref="CP44:DB44"/>
    <mergeCell ref="A45:AC45"/>
    <mergeCell ref="AD45:AI45"/>
    <mergeCell ref="AJ45:BA45"/>
    <mergeCell ref="BB45:BO45"/>
    <mergeCell ref="BP45:CB45"/>
    <mergeCell ref="CC45:CO45"/>
    <mergeCell ref="CP45:DB45"/>
    <mergeCell ref="A46:AC46"/>
    <mergeCell ref="AD46:AI46"/>
    <mergeCell ref="AJ46:BA46"/>
    <mergeCell ref="BB46:BO46"/>
    <mergeCell ref="BP46:CB46"/>
    <mergeCell ref="CC46:CO46"/>
    <mergeCell ref="CP46:DB46"/>
    <mergeCell ref="A47:AC47"/>
    <mergeCell ref="AD47:AI47"/>
    <mergeCell ref="AJ47:BA47"/>
    <mergeCell ref="BB47:BO47"/>
    <mergeCell ref="BP47:CB47"/>
    <mergeCell ref="CC47:CO47"/>
    <mergeCell ref="CP47:DB47"/>
    <mergeCell ref="A48:AC48"/>
    <mergeCell ref="AD48:AI48"/>
    <mergeCell ref="AJ48:BA48"/>
    <mergeCell ref="BB48:BO48"/>
    <mergeCell ref="BP48:CB48"/>
    <mergeCell ref="CC48:CO48"/>
    <mergeCell ref="CP48:DB48"/>
    <mergeCell ref="A49:AC49"/>
    <mergeCell ref="AD49:AI49"/>
    <mergeCell ref="AJ49:BA49"/>
    <mergeCell ref="BB49:BO49"/>
    <mergeCell ref="BP49:CB49"/>
    <mergeCell ref="CC49:CO49"/>
    <mergeCell ref="CP49:DB49"/>
    <mergeCell ref="A50:AC50"/>
    <mergeCell ref="AD50:AI50"/>
    <mergeCell ref="AJ50:BA50"/>
    <mergeCell ref="BB50:BO50"/>
    <mergeCell ref="BP50:CB50"/>
    <mergeCell ref="CC50:CO50"/>
    <mergeCell ref="CP50:DB50"/>
    <mergeCell ref="A51:AC51"/>
    <mergeCell ref="AD51:AI51"/>
    <mergeCell ref="AJ51:BA51"/>
    <mergeCell ref="BB51:BO51"/>
    <mergeCell ref="BP51:CB51"/>
    <mergeCell ref="CC51:CO51"/>
    <mergeCell ref="CP51:DB51"/>
    <mergeCell ref="A52:AC52"/>
    <mergeCell ref="AD52:AI52"/>
    <mergeCell ref="AJ52:BA52"/>
    <mergeCell ref="BB52:BO52"/>
    <mergeCell ref="BP52:CB52"/>
    <mergeCell ref="CC52:CO52"/>
    <mergeCell ref="CP52:DB52"/>
    <mergeCell ref="A53:AC53"/>
    <mergeCell ref="AD53:AI53"/>
    <mergeCell ref="AJ53:BA53"/>
    <mergeCell ref="BB53:BO53"/>
    <mergeCell ref="BP53:CB53"/>
    <mergeCell ref="CC53:CO53"/>
    <mergeCell ref="CP53:DB53"/>
    <mergeCell ref="A54:AC54"/>
    <mergeCell ref="AD54:AI54"/>
    <mergeCell ref="AJ54:BA54"/>
    <mergeCell ref="BB54:BO54"/>
    <mergeCell ref="BP54:CB54"/>
    <mergeCell ref="CC54:CO54"/>
    <mergeCell ref="CP54:DB54"/>
    <mergeCell ref="A55:AC55"/>
    <mergeCell ref="AD55:AI55"/>
    <mergeCell ref="AJ55:BA55"/>
    <mergeCell ref="BB55:BO55"/>
    <mergeCell ref="BP55:CB55"/>
    <mergeCell ref="CC55:CO55"/>
    <mergeCell ref="CP55:DB55"/>
    <mergeCell ref="A56:AC56"/>
    <mergeCell ref="AD56:AI56"/>
    <mergeCell ref="AJ56:BA56"/>
    <mergeCell ref="BB56:BO56"/>
    <mergeCell ref="BP56:CB56"/>
    <mergeCell ref="CC56:CO56"/>
    <mergeCell ref="CP56:DB56"/>
    <mergeCell ref="A57:AC57"/>
    <mergeCell ref="AD57:AI57"/>
    <mergeCell ref="AJ57:BA57"/>
    <mergeCell ref="BB57:BO57"/>
    <mergeCell ref="BP57:CB57"/>
    <mergeCell ref="CC57:CO57"/>
    <mergeCell ref="CP57:DB57"/>
    <mergeCell ref="A58:AC58"/>
    <mergeCell ref="AD58:AI58"/>
    <mergeCell ref="AJ58:BA58"/>
    <mergeCell ref="BB58:BO58"/>
    <mergeCell ref="BP58:CB58"/>
    <mergeCell ref="CC58:CO58"/>
    <mergeCell ref="CP58:DB58"/>
    <mergeCell ref="A59:AC59"/>
    <mergeCell ref="AD59:AI59"/>
    <mergeCell ref="AJ59:BA59"/>
    <mergeCell ref="BB59:BO59"/>
    <mergeCell ref="BP59:CB59"/>
    <mergeCell ref="CC59:CO59"/>
    <mergeCell ref="CP59:DB59"/>
    <mergeCell ref="A60:AC60"/>
    <mergeCell ref="AD60:AI60"/>
    <mergeCell ref="AJ60:BA60"/>
    <mergeCell ref="BB60:BO60"/>
    <mergeCell ref="BP60:CB60"/>
    <mergeCell ref="CC60:CO60"/>
    <mergeCell ref="CP60:DB60"/>
    <mergeCell ref="A61:AC61"/>
    <mergeCell ref="AD61:AI61"/>
    <mergeCell ref="AJ61:BA61"/>
    <mergeCell ref="BB61:BO61"/>
    <mergeCell ref="BP61:CB61"/>
    <mergeCell ref="CC61:CO61"/>
    <mergeCell ref="CP61:DB61"/>
    <mergeCell ref="A62:AC62"/>
    <mergeCell ref="AD62:AI62"/>
    <mergeCell ref="AJ62:BA62"/>
    <mergeCell ref="BB62:BO62"/>
    <mergeCell ref="BP62:CB62"/>
    <mergeCell ref="CC62:CO62"/>
    <mergeCell ref="CP62:DB62"/>
    <mergeCell ref="A63:AC63"/>
    <mergeCell ref="AD63:AI63"/>
    <mergeCell ref="AJ63:BA63"/>
    <mergeCell ref="BB63:BO63"/>
    <mergeCell ref="BP63:CB63"/>
    <mergeCell ref="CC63:CO63"/>
    <mergeCell ref="CP63:DB63"/>
    <mergeCell ref="A64:AC64"/>
    <mergeCell ref="AD64:AI64"/>
    <mergeCell ref="AJ64:BA64"/>
    <mergeCell ref="BB64:BO64"/>
    <mergeCell ref="BP64:CB64"/>
    <mergeCell ref="CC64:CO64"/>
    <mergeCell ref="CP64:DB64"/>
    <mergeCell ref="A65:AC65"/>
    <mergeCell ref="AD65:AI65"/>
    <mergeCell ref="AJ65:BA65"/>
    <mergeCell ref="BB65:BO65"/>
    <mergeCell ref="BP65:CB65"/>
    <mergeCell ref="CC65:CO65"/>
    <mergeCell ref="CP65:DB65"/>
    <mergeCell ref="A66:AC66"/>
    <mergeCell ref="AD66:AI66"/>
    <mergeCell ref="AJ66:BA66"/>
    <mergeCell ref="BB66:BO66"/>
    <mergeCell ref="BP66:CB66"/>
    <mergeCell ref="CC66:CO66"/>
    <mergeCell ref="CP66:DB66"/>
    <mergeCell ref="A67:AC67"/>
    <mergeCell ref="AD67:AI67"/>
    <mergeCell ref="AJ67:BA67"/>
    <mergeCell ref="BB67:BO67"/>
    <mergeCell ref="BP67:CB67"/>
    <mergeCell ref="CC67:CO67"/>
    <mergeCell ref="CP67:DB67"/>
    <mergeCell ref="A68:AC68"/>
    <mergeCell ref="AD68:AI68"/>
    <mergeCell ref="AJ68:BA68"/>
    <mergeCell ref="BB68:BO68"/>
    <mergeCell ref="BP68:CB68"/>
    <mergeCell ref="CC68:CO68"/>
    <mergeCell ref="CP68:DB68"/>
    <mergeCell ref="A69:AC69"/>
    <mergeCell ref="AD69:AI69"/>
    <mergeCell ref="AJ69:BA69"/>
    <mergeCell ref="BB69:BO69"/>
    <mergeCell ref="BP69:CB69"/>
    <mergeCell ref="CC69:CO69"/>
    <mergeCell ref="CP69:DB69"/>
    <mergeCell ref="A70:AC70"/>
    <mergeCell ref="AD70:AI70"/>
    <mergeCell ref="AJ70:BA70"/>
    <mergeCell ref="BB70:BO70"/>
    <mergeCell ref="BP70:CB70"/>
    <mergeCell ref="CC70:CO70"/>
    <mergeCell ref="CP70:DB70"/>
    <mergeCell ref="A71:AC71"/>
    <mergeCell ref="AD71:AI71"/>
    <mergeCell ref="AJ71:BA71"/>
    <mergeCell ref="BB71:BO71"/>
    <mergeCell ref="BP71:CB71"/>
    <mergeCell ref="CC71:CO71"/>
    <mergeCell ref="CP71:DB71"/>
    <mergeCell ref="A72:AC72"/>
    <mergeCell ref="AD72:AI72"/>
    <mergeCell ref="AJ72:BA72"/>
    <mergeCell ref="BB72:BO72"/>
    <mergeCell ref="BP72:CB72"/>
    <mergeCell ref="CC72:CO72"/>
    <mergeCell ref="CP72:DB72"/>
    <mergeCell ref="A73:AC73"/>
    <mergeCell ref="AD73:AI73"/>
    <mergeCell ref="AJ73:BA73"/>
    <mergeCell ref="BB73:BO73"/>
    <mergeCell ref="BP73:CB73"/>
    <mergeCell ref="CC73:CO73"/>
    <mergeCell ref="CP73:DB73"/>
    <mergeCell ref="A74:AC74"/>
    <mergeCell ref="AD74:AI74"/>
    <mergeCell ref="AJ74:BA74"/>
    <mergeCell ref="BB74:BO74"/>
    <mergeCell ref="BP74:CB74"/>
    <mergeCell ref="CC74:CO74"/>
    <mergeCell ref="CP74:DB74"/>
    <mergeCell ref="A75:AC75"/>
    <mergeCell ref="AD75:AI75"/>
    <mergeCell ref="AJ75:BA75"/>
    <mergeCell ref="BB75:BO75"/>
    <mergeCell ref="BP75:CB75"/>
    <mergeCell ref="CC75:CO75"/>
    <mergeCell ref="CP75:DB75"/>
    <mergeCell ref="A76:AC76"/>
    <mergeCell ref="AD76:AI76"/>
    <mergeCell ref="AJ76:BA76"/>
    <mergeCell ref="BB76:BO76"/>
    <mergeCell ref="BP76:CB76"/>
    <mergeCell ref="CC76:CO76"/>
    <mergeCell ref="CP76:DB76"/>
    <mergeCell ref="A77:AC77"/>
    <mergeCell ref="AD77:AI77"/>
    <mergeCell ref="AJ77:BA77"/>
    <mergeCell ref="BB77:BO77"/>
    <mergeCell ref="BP77:CB77"/>
    <mergeCell ref="CC77:CO77"/>
    <mergeCell ref="CP77:DB77"/>
    <mergeCell ref="A78:AC78"/>
    <mergeCell ref="AD78:AI78"/>
    <mergeCell ref="AJ78:BA78"/>
    <mergeCell ref="BB78:BO78"/>
    <mergeCell ref="BP78:CB78"/>
    <mergeCell ref="CC78:CO78"/>
    <mergeCell ref="CP78:DB78"/>
    <mergeCell ref="A79:AC79"/>
    <mergeCell ref="AD79:AI79"/>
    <mergeCell ref="AJ79:BA79"/>
    <mergeCell ref="BB79:BO79"/>
    <mergeCell ref="BP79:CB79"/>
    <mergeCell ref="CC79:CO79"/>
    <mergeCell ref="CP79:DB79"/>
    <mergeCell ref="A80:AC80"/>
    <mergeCell ref="AD80:AI80"/>
    <mergeCell ref="AJ80:BA80"/>
    <mergeCell ref="BB80:BO80"/>
    <mergeCell ref="BP80:CB80"/>
    <mergeCell ref="CC80:CO80"/>
    <mergeCell ref="CP80:DB80"/>
    <mergeCell ref="A81:AC81"/>
    <mergeCell ref="AD81:AI81"/>
    <mergeCell ref="AJ81:BA81"/>
    <mergeCell ref="BB81:BO81"/>
    <mergeCell ref="BP81:CB81"/>
    <mergeCell ref="CC81:CO81"/>
    <mergeCell ref="CP81:DB81"/>
    <mergeCell ref="A82:AC82"/>
    <mergeCell ref="AD82:AI82"/>
    <mergeCell ref="AJ82:BA82"/>
    <mergeCell ref="BB82:BO82"/>
    <mergeCell ref="BP82:CB82"/>
    <mergeCell ref="CC82:CO82"/>
    <mergeCell ref="CP82:DB82"/>
    <mergeCell ref="A83:AC83"/>
    <mergeCell ref="AD83:AI83"/>
    <mergeCell ref="AJ83:BA83"/>
    <mergeCell ref="BB83:BO83"/>
    <mergeCell ref="BP83:CB83"/>
    <mergeCell ref="CC83:CO83"/>
    <mergeCell ref="CP83:DB83"/>
    <mergeCell ref="A84:AC84"/>
    <mergeCell ref="AD84:AI84"/>
    <mergeCell ref="AJ84:BA84"/>
    <mergeCell ref="BB84:BO84"/>
    <mergeCell ref="BP84:CB84"/>
    <mergeCell ref="CC84:CO84"/>
    <mergeCell ref="CP84:DB84"/>
    <mergeCell ref="A85:AC85"/>
    <mergeCell ref="AD85:AI85"/>
    <mergeCell ref="AJ85:BA85"/>
    <mergeCell ref="BB85:BO85"/>
    <mergeCell ref="BP85:CB85"/>
    <mergeCell ref="CC85:CO85"/>
    <mergeCell ref="CP85:DB85"/>
    <mergeCell ref="A86:AC86"/>
    <mergeCell ref="AD86:AI86"/>
    <mergeCell ref="AJ86:BA86"/>
    <mergeCell ref="BB86:BO86"/>
    <mergeCell ref="BP86:CB86"/>
    <mergeCell ref="CC86:CO86"/>
    <mergeCell ref="CP86:DB86"/>
    <mergeCell ref="A87:AC87"/>
    <mergeCell ref="AD87:AI87"/>
    <mergeCell ref="AJ87:BA87"/>
    <mergeCell ref="BB87:BO87"/>
    <mergeCell ref="BP87:CB87"/>
    <mergeCell ref="CC87:CO87"/>
    <mergeCell ref="CP87:DB87"/>
    <mergeCell ref="A88:AC88"/>
    <mergeCell ref="AD88:AI88"/>
    <mergeCell ref="AJ88:BA88"/>
    <mergeCell ref="BB88:BO88"/>
    <mergeCell ref="BP88:CB88"/>
    <mergeCell ref="CC88:CO88"/>
    <mergeCell ref="CP88:DB88"/>
    <mergeCell ref="A89:AC89"/>
    <mergeCell ref="AD89:AI89"/>
    <mergeCell ref="AJ89:BA89"/>
    <mergeCell ref="BB89:BO89"/>
    <mergeCell ref="BP89:CB89"/>
    <mergeCell ref="CC89:CO89"/>
    <mergeCell ref="CP89:DB89"/>
    <mergeCell ref="A92:AC92"/>
    <mergeCell ref="AD92:AI92"/>
    <mergeCell ref="AJ92:BA92"/>
    <mergeCell ref="BB92:BO92"/>
    <mergeCell ref="BP92:CB92"/>
    <mergeCell ref="CC92:CO92"/>
    <mergeCell ref="CP92:DB92"/>
    <mergeCell ref="A93:AC93"/>
    <mergeCell ref="AD93:AI93"/>
    <mergeCell ref="AJ93:BA93"/>
    <mergeCell ref="BB93:BO93"/>
    <mergeCell ref="BP93:CB93"/>
    <mergeCell ref="CC93:CO93"/>
    <mergeCell ref="CP93:DB93"/>
    <mergeCell ref="A94:AC94"/>
    <mergeCell ref="AD94:AI94"/>
    <mergeCell ref="AJ94:BA94"/>
    <mergeCell ref="BB94:BO94"/>
    <mergeCell ref="BP94:CB94"/>
    <mergeCell ref="CC94:CO94"/>
    <mergeCell ref="CP94:DB94"/>
    <mergeCell ref="A95:AC95"/>
    <mergeCell ref="AD95:AI95"/>
    <mergeCell ref="AJ95:BA95"/>
    <mergeCell ref="BB95:BO95"/>
    <mergeCell ref="BP95:CB95"/>
    <mergeCell ref="CC95:CO95"/>
    <mergeCell ref="CP95:DB95"/>
    <mergeCell ref="A96:AC96"/>
    <mergeCell ref="AD96:AI96"/>
    <mergeCell ref="AJ96:BA96"/>
    <mergeCell ref="BB96:BO96"/>
    <mergeCell ref="BP96:CB96"/>
    <mergeCell ref="CC96:CO96"/>
    <mergeCell ref="CP96:DB96"/>
    <mergeCell ref="A98:AC98"/>
    <mergeCell ref="AD98:AI98"/>
    <mergeCell ref="AJ98:BA98"/>
    <mergeCell ref="BB98:BO98"/>
    <mergeCell ref="BP98:CB98"/>
    <mergeCell ref="CC98:CO98"/>
    <mergeCell ref="CP98:DB98"/>
  </mergeCells>
  <printOptions headings="false" gridLines="false" gridLinesSet="true" horizontalCentered="false" verticalCentered="false"/>
  <pageMargins left="0.7875" right="0.472222222222222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5" activeCellId="0" sqref="AF45:AH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8" t="s">
        <v>220</v>
      </c>
    </row>
    <row r="2" customFormat="false" ht="20.1" hidden="false" customHeight="true" outlineLevel="0" collapsed="false">
      <c r="A2" s="75" t="s">
        <v>22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</row>
    <row r="3" customFormat="false" ht="12.75" hidden="false" customHeight="true" outlineLevel="0" collapsed="false">
      <c r="A3" s="76" t="s">
        <v>2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19" t="s">
        <v>27</v>
      </c>
      <c r="AE3" s="19"/>
      <c r="AF3" s="19"/>
      <c r="AG3" s="19"/>
      <c r="AH3" s="19"/>
      <c r="AI3" s="19"/>
      <c r="AJ3" s="19" t="s">
        <v>222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107</v>
      </c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77" t="s">
        <v>30</v>
      </c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</row>
    <row r="4" customFormat="false" ht="65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21" t="s">
        <v>108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19" t="s">
        <v>223</v>
      </c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78" t="s">
        <v>110</v>
      </c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</row>
    <row r="5" customFormat="false" ht="13.5" hidden="false" customHeight="fals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9" t="n">
        <v>2</v>
      </c>
      <c r="AE5" s="79"/>
      <c r="AF5" s="79"/>
      <c r="AG5" s="79"/>
      <c r="AH5" s="79"/>
      <c r="AI5" s="79"/>
      <c r="AJ5" s="22" t="n">
        <v>3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79" t="n">
        <v>4</v>
      </c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80" t="n">
        <v>5</v>
      </c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 t="n">
        <v>6</v>
      </c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1" t="n">
        <v>7</v>
      </c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</row>
    <row r="6" customFormat="false" ht="24" hidden="false" customHeight="true" outlineLevel="0" collapsed="false">
      <c r="A6" s="125" t="s">
        <v>224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26" t="s">
        <v>225</v>
      </c>
      <c r="AE6" s="26"/>
      <c r="AF6" s="26"/>
      <c r="AG6" s="26"/>
      <c r="AH6" s="26"/>
      <c r="AI6" s="26"/>
      <c r="AJ6" s="27" t="s">
        <v>33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26" t="n">
        <v>72400</v>
      </c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 t="n">
        <v>-27014970.88</v>
      </c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</row>
    <row r="7" customFormat="false" ht="15" hidden="false" customHeight="true" outlineLevel="0" collapsed="false">
      <c r="A7" s="127" t="s">
        <v>34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42" t="s">
        <v>226</v>
      </c>
      <c r="AE7" s="42"/>
      <c r="AF7" s="42"/>
      <c r="AG7" s="42"/>
      <c r="AH7" s="42"/>
      <c r="AI7" s="42"/>
      <c r="AJ7" s="43" t="s">
        <v>33</v>
      </c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</row>
    <row r="8" customFormat="false" ht="24" hidden="false" customHeight="true" outlineLevel="0" collapsed="false">
      <c r="A8" s="130" t="s">
        <v>22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42"/>
      <c r="AE8" s="42"/>
      <c r="AF8" s="42"/>
      <c r="AG8" s="42"/>
      <c r="AH8" s="42"/>
      <c r="AI8" s="42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</row>
    <row r="9" customFormat="false" ht="15" hidden="false" customHeight="true" outlineLevel="0" collapsed="false">
      <c r="A9" s="127" t="s">
        <v>22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98"/>
      <c r="AE9" s="98"/>
      <c r="AF9" s="98"/>
      <c r="AG9" s="98"/>
      <c r="AH9" s="98"/>
      <c r="AI9" s="98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98"/>
      <c r="AE10" s="98"/>
      <c r="AF10" s="98"/>
      <c r="AG10" s="98"/>
      <c r="AH10" s="98"/>
      <c r="AI10" s="98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</row>
    <row r="11" customFormat="false" ht="1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98"/>
      <c r="AE11" s="98"/>
      <c r="AF11" s="98"/>
      <c r="AG11" s="98"/>
      <c r="AH11" s="98"/>
      <c r="AI11" s="98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</row>
    <row r="12" customFormat="false" ht="1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98"/>
      <c r="AE12" s="98"/>
      <c r="AF12" s="98"/>
      <c r="AG12" s="98"/>
      <c r="AH12" s="98"/>
      <c r="AI12" s="98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98"/>
      <c r="AE13" s="98"/>
      <c r="AF13" s="98"/>
      <c r="AG13" s="98"/>
      <c r="AH13" s="98"/>
      <c r="AI13" s="98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</row>
    <row r="14" customFormat="false" ht="1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98"/>
      <c r="AE14" s="98"/>
      <c r="AF14" s="98"/>
      <c r="AG14" s="98"/>
      <c r="AH14" s="98"/>
      <c r="AI14" s="98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</row>
    <row r="15" customFormat="false" ht="1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98"/>
      <c r="AE15" s="98"/>
      <c r="AF15" s="98"/>
      <c r="AG15" s="98"/>
      <c r="AH15" s="98"/>
      <c r="AI15" s="98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</row>
    <row r="16" customFormat="false" ht="1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98"/>
      <c r="AE16" s="98"/>
      <c r="AF16" s="98"/>
      <c r="AG16" s="98"/>
      <c r="AH16" s="98"/>
      <c r="AI16" s="98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</row>
    <row r="17" customFormat="false" ht="1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98"/>
      <c r="AE17" s="98"/>
      <c r="AF17" s="98"/>
      <c r="AG17" s="98"/>
      <c r="AH17" s="98"/>
      <c r="AI17" s="98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</row>
    <row r="18" customFormat="false" ht="1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98"/>
      <c r="AE18" s="98"/>
      <c r="AF18" s="98"/>
      <c r="AG18" s="98"/>
      <c r="AH18" s="98"/>
      <c r="AI18" s="98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</row>
    <row r="19" customFormat="false" ht="1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98"/>
      <c r="AE19" s="98"/>
      <c r="AF19" s="98"/>
      <c r="AG19" s="98"/>
      <c r="AH19" s="98"/>
      <c r="AI19" s="98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</row>
    <row r="20" customFormat="false" ht="24" hidden="false" customHeight="true" outlineLevel="0" collapsed="false">
      <c r="A20" s="133" t="s">
        <v>229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42" t="s">
        <v>230</v>
      </c>
      <c r="AE20" s="42"/>
      <c r="AF20" s="42"/>
      <c r="AG20" s="42"/>
      <c r="AH20" s="42"/>
      <c r="AI20" s="42"/>
      <c r="AJ20" s="43" t="s">
        <v>33</v>
      </c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</row>
    <row r="21" customFormat="false" ht="15" hidden="false" customHeight="true" outlineLevel="0" collapsed="false">
      <c r="A21" s="127" t="s">
        <v>228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8"/>
      <c r="AE21" s="98"/>
      <c r="AF21" s="98"/>
      <c r="AG21" s="98"/>
      <c r="AH21" s="98"/>
      <c r="AI21" s="98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</row>
    <row r="22" customFormat="false" ht="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98"/>
      <c r="AE22" s="98"/>
      <c r="AF22" s="98"/>
      <c r="AG22" s="98"/>
      <c r="AH22" s="98"/>
      <c r="AI22" s="98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</row>
    <row r="23" customFormat="false" ht="1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98"/>
      <c r="AE23" s="98"/>
      <c r="AF23" s="98"/>
      <c r="AG23" s="98"/>
      <c r="AH23" s="98"/>
      <c r="AI23" s="98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</row>
    <row r="24" customFormat="false" ht="24" hidden="false" customHeight="true" outlineLevel="0" collapsed="false">
      <c r="A24" s="133" t="s">
        <v>231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42" t="s">
        <v>232</v>
      </c>
      <c r="AE24" s="42"/>
      <c r="AF24" s="42"/>
      <c r="AG24" s="42"/>
      <c r="AH24" s="42"/>
      <c r="AI24" s="4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28" t="n">
        <f aca="false">BB25+BB26</f>
        <v>72400</v>
      </c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 t="n">
        <f aca="false">BP25+BP26</f>
        <v>-2701970.88</v>
      </c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 t="n">
        <f aca="false">CC25+CC26</f>
        <v>-2701970.88</v>
      </c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</row>
    <row r="25" customFormat="false" ht="15" hidden="false" customHeight="true" outlineLevel="0" collapsed="false">
      <c r="A25" s="134" t="s">
        <v>233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42" t="s">
        <v>234</v>
      </c>
      <c r="AE25" s="42"/>
      <c r="AF25" s="42"/>
      <c r="AG25" s="42"/>
      <c r="AH25" s="42"/>
      <c r="AI25" s="4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28" t="n">
        <v>-16799700</v>
      </c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 t="n">
        <v>-16758721.93</v>
      </c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 t="n">
        <f aca="false">BP25</f>
        <v>-16758721.93</v>
      </c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</row>
    <row r="26" customFormat="false" ht="15" hidden="false" customHeight="true" outlineLevel="0" collapsed="false">
      <c r="A26" s="134" t="s">
        <v>235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42" t="s">
        <v>236</v>
      </c>
      <c r="AE26" s="42"/>
      <c r="AF26" s="42"/>
      <c r="AG26" s="42"/>
      <c r="AH26" s="42"/>
      <c r="AI26" s="4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28" t="n">
        <v>16872100</v>
      </c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35" t="n">
        <v>14056751.05</v>
      </c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 t="n">
        <f aca="false">BP26</f>
        <v>14056751.05</v>
      </c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</row>
    <row r="27" customFormat="false" ht="33" hidden="false" customHeight="true" outlineLevel="0" collapsed="false">
      <c r="A27" s="133" t="s">
        <v>23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42" t="s">
        <v>238</v>
      </c>
      <c r="AE27" s="42"/>
      <c r="AF27" s="42"/>
      <c r="AG27" s="42"/>
      <c r="AH27" s="42"/>
      <c r="AI27" s="42"/>
      <c r="AJ27" s="43" t="s">
        <v>33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136" t="s">
        <v>33</v>
      </c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37" t="s">
        <v>33</v>
      </c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</row>
    <row r="28" customFormat="false" ht="33" hidden="false" customHeight="true" outlineLevel="0" collapsed="false">
      <c r="A28" s="133" t="s">
        <v>239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42" t="s">
        <v>240</v>
      </c>
      <c r="AE28" s="42"/>
      <c r="AF28" s="42"/>
      <c r="AG28" s="42"/>
      <c r="AH28" s="42"/>
      <c r="AI28" s="42"/>
      <c r="AJ28" s="43" t="s">
        <v>33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136" t="s">
        <v>33</v>
      </c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37" t="s">
        <v>33</v>
      </c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</row>
    <row r="29" customFormat="false" ht="33" hidden="false" customHeight="true" outlineLevel="0" collapsed="false">
      <c r="A29" s="138" t="s">
        <v>24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9" t="s">
        <v>242</v>
      </c>
      <c r="AE29" s="139"/>
      <c r="AF29" s="139"/>
      <c r="AG29" s="139"/>
      <c r="AH29" s="139"/>
      <c r="AI29" s="139"/>
      <c r="AJ29" s="140" t="s">
        <v>33</v>
      </c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1" t="s">
        <v>33</v>
      </c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42" t="s">
        <v>33</v>
      </c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</row>
    <row r="32" s="7" customFormat="true" ht="11.25" hidden="false" customHeight="true" outlineLevel="0" collapsed="false">
      <c r="A32" s="7" t="s">
        <v>243</v>
      </c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K32" s="143" t="s">
        <v>244</v>
      </c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s="7" customFormat="true" ht="11.25" hidden="false" customHeight="true" outlineLevel="0" collapsed="false">
      <c r="O33" s="144" t="s">
        <v>245</v>
      </c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K33" s="144" t="s">
        <v>246</v>
      </c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</row>
    <row r="34" s="7" customFormat="true" ht="11.25" hidden="false" customHeight="false" outlineLevel="0" collapsed="false"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6"/>
      <c r="AZ34" s="146"/>
      <c r="BA34" s="146"/>
      <c r="BB34" s="146"/>
      <c r="BC34" s="146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</row>
    <row r="35" s="7" customFormat="true" ht="11.25" hidden="false" customHeight="false" outlineLevel="0" collapsed="false"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6"/>
      <c r="AZ35" s="146"/>
      <c r="BA35" s="146"/>
      <c r="BB35" s="146"/>
      <c r="BC35" s="146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</row>
    <row r="36" s="7" customFormat="true" ht="11.25" hidden="false" customHeight="false" outlineLevel="0" collapsed="false">
      <c r="A36" s="7" t="s">
        <v>247</v>
      </c>
    </row>
    <row r="37" s="146" customFormat="true" ht="11.25" hidden="false" customHeight="true" outlineLevel="0" collapsed="false">
      <c r="A37" s="7" t="s">
        <v>2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7"/>
      <c r="AS37" s="7"/>
      <c r="AT37" s="7"/>
      <c r="AU37" s="7"/>
      <c r="AV37" s="143" t="s">
        <v>249</v>
      </c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</row>
    <row r="38" s="146" customFormat="true" ht="11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Z38" s="144" t="s">
        <v>245</v>
      </c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7"/>
      <c r="AS38" s="7"/>
      <c r="AT38" s="7"/>
      <c r="AU38" s="7"/>
      <c r="AV38" s="144" t="s">
        <v>246</v>
      </c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</row>
    <row r="39" s="146" customFormat="tru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AR39" s="145"/>
      <c r="AS39" s="145"/>
      <c r="AT39" s="145"/>
      <c r="AU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</row>
    <row r="40" s="146" customFormat="tru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AR40" s="145"/>
      <c r="AS40" s="145"/>
      <c r="AT40" s="145"/>
      <c r="AU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</row>
    <row r="41" s="146" customFormat="true" ht="11.25" hidden="false" customHeight="true" outlineLevel="0" collapsed="false">
      <c r="A41" s="7" t="s">
        <v>25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7"/>
      <c r="AL41" s="7"/>
      <c r="AM41" s="7"/>
      <c r="AN41" s="7"/>
      <c r="AO41" s="143" t="s">
        <v>251</v>
      </c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</row>
    <row r="42" s="146" customFormat="true" ht="11.25" hidden="false" customHeight="true" outlineLevel="0" collapsed="false">
      <c r="S42" s="144" t="s">
        <v>245</v>
      </c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7"/>
      <c r="AL42" s="7"/>
      <c r="AM42" s="7"/>
      <c r="AN42" s="7"/>
      <c r="AO42" s="144" t="s">
        <v>246</v>
      </c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</row>
    <row r="43" s="7" customFormat="true" ht="11.25" hidden="false" customHeight="false" outlineLevel="0" collapsed="false">
      <c r="AU43" s="147"/>
    </row>
    <row r="44" s="7" customFormat="true" ht="11.25" hidden="false" customHeight="false" outlineLevel="0" collapsed="false">
      <c r="AU44" s="147"/>
    </row>
    <row r="45" s="7" customFormat="true" ht="11.25" hidden="false" customHeight="true" outlineLevel="0" collapsed="false">
      <c r="A45" s="11" t="s">
        <v>252</v>
      </c>
      <c r="B45" s="11"/>
      <c r="C45" s="148" t="s">
        <v>253</v>
      </c>
      <c r="D45" s="148"/>
      <c r="E45" s="148"/>
      <c r="F45" s="148"/>
      <c r="G45" s="149" t="s">
        <v>252</v>
      </c>
      <c r="H45" s="149"/>
      <c r="J45" s="143" t="s">
        <v>6</v>
      </c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9" t="n">
        <v>20</v>
      </c>
      <c r="AC45" s="149"/>
      <c r="AD45" s="149"/>
      <c r="AE45" s="149"/>
      <c r="AF45" s="12" t="s">
        <v>7</v>
      </c>
      <c r="AG45" s="12"/>
      <c r="AH45" s="12"/>
      <c r="AI45" s="7" t="s">
        <v>8</v>
      </c>
    </row>
    <row r="46" customFormat="false" ht="3" hidden="false" customHeight="true" outlineLevel="0" collapsed="false"/>
  </sheetData>
  <mergeCells count="184">
    <mergeCell ref="A2:DB2"/>
    <mergeCell ref="A3:AC4"/>
    <mergeCell ref="AD3:AI4"/>
    <mergeCell ref="AJ3:BA4"/>
    <mergeCell ref="BB3:BO4"/>
    <mergeCell ref="BP3:DB3"/>
    <mergeCell ref="BP4:CB4"/>
    <mergeCell ref="CC4:CO4"/>
    <mergeCell ref="CP4:DB4"/>
    <mergeCell ref="A5:AC5"/>
    <mergeCell ref="AD5:AI5"/>
    <mergeCell ref="AJ5:BA5"/>
    <mergeCell ref="BB5:BO5"/>
    <mergeCell ref="BP5:CB5"/>
    <mergeCell ref="CC5:CO5"/>
    <mergeCell ref="CP5:DB5"/>
    <mergeCell ref="A6:AC6"/>
    <mergeCell ref="AD6:AI6"/>
    <mergeCell ref="AJ6:BA6"/>
    <mergeCell ref="BB6:BO6"/>
    <mergeCell ref="BP6:CB6"/>
    <mergeCell ref="CC6:CO6"/>
    <mergeCell ref="CP6:DB6"/>
    <mergeCell ref="A7:AC7"/>
    <mergeCell ref="AD7:AI8"/>
    <mergeCell ref="AJ7:BA8"/>
    <mergeCell ref="BB7:BO8"/>
    <mergeCell ref="BP7:CB8"/>
    <mergeCell ref="CC7:CO8"/>
    <mergeCell ref="CP7:DB8"/>
    <mergeCell ref="A8:AC8"/>
    <mergeCell ref="A9:AC9"/>
    <mergeCell ref="AD9:AI10"/>
    <mergeCell ref="AJ9:BA10"/>
    <mergeCell ref="BB9:BO10"/>
    <mergeCell ref="BP9:CB10"/>
    <mergeCell ref="CC9:CO10"/>
    <mergeCell ref="CP9:DB10"/>
    <mergeCell ref="A10:AC10"/>
    <mergeCell ref="A11:AC11"/>
    <mergeCell ref="AD11:AI11"/>
    <mergeCell ref="AJ11:BA11"/>
    <mergeCell ref="BB11:BO11"/>
    <mergeCell ref="BP11:CB11"/>
    <mergeCell ref="CC11:CO11"/>
    <mergeCell ref="CP11:DB11"/>
    <mergeCell ref="A12:AC12"/>
    <mergeCell ref="AD12:AI12"/>
    <mergeCell ref="AJ12:BA12"/>
    <mergeCell ref="BB12:BO12"/>
    <mergeCell ref="BP12:CB12"/>
    <mergeCell ref="CC12:CO12"/>
    <mergeCell ref="CP12:DB12"/>
    <mergeCell ref="A13:AC13"/>
    <mergeCell ref="AD13:AI13"/>
    <mergeCell ref="AJ13:BA13"/>
    <mergeCell ref="BB13:BO13"/>
    <mergeCell ref="BP13:CB13"/>
    <mergeCell ref="CC13:CO13"/>
    <mergeCell ref="CP13:DB13"/>
    <mergeCell ref="A14:AC14"/>
    <mergeCell ref="AD14:AI14"/>
    <mergeCell ref="AJ14:BA14"/>
    <mergeCell ref="BB14:BO14"/>
    <mergeCell ref="BP14:CB14"/>
    <mergeCell ref="CC14:CO14"/>
    <mergeCell ref="CP14:DB14"/>
    <mergeCell ref="A15:AC15"/>
    <mergeCell ref="AD15:AI15"/>
    <mergeCell ref="AJ15:BA15"/>
    <mergeCell ref="BB15:BO15"/>
    <mergeCell ref="BP15:CB15"/>
    <mergeCell ref="CC15:CO15"/>
    <mergeCell ref="CP15:DB15"/>
    <mergeCell ref="A16:AC16"/>
    <mergeCell ref="AD16:AI16"/>
    <mergeCell ref="AJ16:BA16"/>
    <mergeCell ref="BB16:BO16"/>
    <mergeCell ref="BP16:CB16"/>
    <mergeCell ref="CC16:CO16"/>
    <mergeCell ref="CP16:DB16"/>
    <mergeCell ref="A17:AC17"/>
    <mergeCell ref="AD17:AI17"/>
    <mergeCell ref="AJ17:BA17"/>
    <mergeCell ref="BB17:BO17"/>
    <mergeCell ref="BP17:CB17"/>
    <mergeCell ref="CC17:CO17"/>
    <mergeCell ref="CP17:DB17"/>
    <mergeCell ref="A18:AC18"/>
    <mergeCell ref="AD18:AI18"/>
    <mergeCell ref="AJ18:BA18"/>
    <mergeCell ref="BB18:BO18"/>
    <mergeCell ref="BP18:CB18"/>
    <mergeCell ref="CC18:CO18"/>
    <mergeCell ref="CP18:DB18"/>
    <mergeCell ref="A19:AC19"/>
    <mergeCell ref="AD19:AI19"/>
    <mergeCell ref="AJ19:BA19"/>
    <mergeCell ref="BB19:BO19"/>
    <mergeCell ref="BP19:CB19"/>
    <mergeCell ref="CC19:CO19"/>
    <mergeCell ref="CP19:DB19"/>
    <mergeCell ref="A20:AC20"/>
    <mergeCell ref="AD20:AI20"/>
    <mergeCell ref="AJ20:BA20"/>
    <mergeCell ref="BB20:BO20"/>
    <mergeCell ref="BP20:CB20"/>
    <mergeCell ref="CC20:CO20"/>
    <mergeCell ref="CP20:DB20"/>
    <mergeCell ref="A21:AC21"/>
    <mergeCell ref="AD21:AI22"/>
    <mergeCell ref="AJ21:BA22"/>
    <mergeCell ref="BB21:BO22"/>
    <mergeCell ref="BP21:CB22"/>
    <mergeCell ref="CC21:CO22"/>
    <mergeCell ref="CP21:DB22"/>
    <mergeCell ref="A22:AC22"/>
    <mergeCell ref="A23:AC23"/>
    <mergeCell ref="AD23:AI23"/>
    <mergeCell ref="AJ23:BA23"/>
    <mergeCell ref="BB23:BO23"/>
    <mergeCell ref="BP23:CB23"/>
    <mergeCell ref="CC23:CO23"/>
    <mergeCell ref="CP23:DB23"/>
    <mergeCell ref="A24:AC24"/>
    <mergeCell ref="AD24:AI24"/>
    <mergeCell ref="AJ24:BA24"/>
    <mergeCell ref="BB24:BO24"/>
    <mergeCell ref="BP24:CB24"/>
    <mergeCell ref="CC24:CO24"/>
    <mergeCell ref="CP24:DB24"/>
    <mergeCell ref="A25:AC25"/>
    <mergeCell ref="AD25:AI25"/>
    <mergeCell ref="AJ25:BA25"/>
    <mergeCell ref="BB25:BO25"/>
    <mergeCell ref="BP25:CB25"/>
    <mergeCell ref="CC25:CO25"/>
    <mergeCell ref="CP25:DB25"/>
    <mergeCell ref="A26:AC26"/>
    <mergeCell ref="AD26:AI26"/>
    <mergeCell ref="AJ26:BA26"/>
    <mergeCell ref="BB26:BO26"/>
    <mergeCell ref="BP26:CB26"/>
    <mergeCell ref="CC26:CO26"/>
    <mergeCell ref="CP26:DB26"/>
    <mergeCell ref="A27:AC27"/>
    <mergeCell ref="AD27:AI27"/>
    <mergeCell ref="AJ27:BA27"/>
    <mergeCell ref="BB27:BO27"/>
    <mergeCell ref="BP27:CB27"/>
    <mergeCell ref="CC27:CO27"/>
    <mergeCell ref="CP27:DB27"/>
    <mergeCell ref="A28:AC28"/>
    <mergeCell ref="AD28:AI28"/>
    <mergeCell ref="AJ28:BA28"/>
    <mergeCell ref="BB28:BO28"/>
    <mergeCell ref="BP28:CB28"/>
    <mergeCell ref="CC28:CO28"/>
    <mergeCell ref="CP28:DB28"/>
    <mergeCell ref="A29:AC29"/>
    <mergeCell ref="AD29:AI29"/>
    <mergeCell ref="AJ29:BA29"/>
    <mergeCell ref="BB29:BO29"/>
    <mergeCell ref="BP29:CB29"/>
    <mergeCell ref="CC29:CO29"/>
    <mergeCell ref="CP29:DB29"/>
    <mergeCell ref="O32:AF32"/>
    <mergeCell ref="AK32:BH32"/>
    <mergeCell ref="O33:AF33"/>
    <mergeCell ref="AK33:BH33"/>
    <mergeCell ref="Z37:AQ37"/>
    <mergeCell ref="AV37:BS37"/>
    <mergeCell ref="Z38:AQ38"/>
    <mergeCell ref="AV38:BS38"/>
    <mergeCell ref="S41:AJ41"/>
    <mergeCell ref="AO41:BL41"/>
    <mergeCell ref="S42:AJ42"/>
    <mergeCell ref="AO42:BL42"/>
    <mergeCell ref="A45:B45"/>
    <mergeCell ref="C45:F45"/>
    <mergeCell ref="G45:H45"/>
    <mergeCell ref="J45:AA45"/>
    <mergeCell ref="AB45:AE45"/>
    <mergeCell ref="AF45:AH45"/>
  </mergeCells>
  <printOptions headings="false" gridLines="false" gridLinesSet="true" horizontalCentered="false" verticalCentered="false"/>
  <pageMargins left="0.7875" right="0.472222222222222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26:36Z</dcterms:created>
  <dc:creator>PROF-EfimovaAM</dc:creator>
  <dc:description/>
  <dc:language>en-US</dc:language>
  <cp:lastModifiedBy>buh</cp:lastModifiedBy>
  <cp:lastPrinted>2015-02-26T13:35:00Z</cp:lastPrinted>
  <dcterms:modified xsi:type="dcterms:W3CDTF">2015-02-26T13:36:07Z</dcterms:modified>
  <cp:revision>0</cp:revision>
  <dc:subject/>
  <dc:title/>
</cp:coreProperties>
</file>